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Яровые по репр." sheetId="1" state="visible" r:id="rId2"/>
    <sheet name="Мног.тр." sheetId="2" state="visible" r:id="rId3"/>
    <sheet name="Озим. всего" sheetId="3" state="visible" r:id="rId4"/>
    <sheet name="Яровые к-ры" sheetId="4" state="visible" r:id="rId5"/>
  </sheets>
  <definedNames>
    <definedName function="false" hidden="false" localSheetId="1" name="_xlnm.Print_Area" vbProcedure="false">'Мног.тр.'!$A$1:$Q$29</definedName>
    <definedName function="false" hidden="false" localSheetId="2" name="_xlnm.Print_Area" vbProcedure="false">'Озим. всего'!$A$1:$S$28</definedName>
    <definedName function="false" hidden="false" localSheetId="3" name="_xlnm.Print_Area" vbProcedure="false">'Яровые к-ры'!$A$1:$V$29</definedName>
    <definedName function="false" hidden="false" localSheetId="0" name="_xlnm.Print_Area" vbProcedure="false">'Яровые по репр.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6">
  <si>
    <t xml:space="preserve">Информация  о наличии проверенных семян яровых культур  в разрезе репродукций по состоянию на 1 марта 2012 г.</t>
  </si>
  <si>
    <t xml:space="preserve">Наименование районов</t>
  </si>
  <si>
    <t xml:space="preserve">Проверено всего, тонн</t>
  </si>
  <si>
    <t xml:space="preserve">ПР</t>
  </si>
  <si>
    <t xml:space="preserve">суперэлита</t>
  </si>
  <si>
    <t xml:space="preserve">элита</t>
  </si>
  <si>
    <t xml:space="preserve">Всего ОС,ЭС</t>
  </si>
  <si>
    <t xml:space="preserve">% к пров.</t>
  </si>
  <si>
    <t xml:space="preserve">1репр</t>
  </si>
  <si>
    <t xml:space="preserve">2репр</t>
  </si>
  <si>
    <t xml:space="preserve">3репр</t>
  </si>
  <si>
    <t xml:space="preserve">4репр</t>
  </si>
  <si>
    <t xml:space="preserve">1-4 репр.</t>
  </si>
  <si>
    <t xml:space="preserve">5репр</t>
  </si>
  <si>
    <t xml:space="preserve">мас</t>
  </si>
  <si>
    <t xml:space="preserve">не сортовые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-Па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Качество семян многолетних трав по состоянию на  1 марта 2012 года</t>
  </si>
  <si>
    <t xml:space="preserve">План засыпки, тонн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в том числе</t>
  </si>
  <si>
    <t xml:space="preserve">по  влаж.</t>
  </si>
  <si>
    <t xml:space="preserve">по заселен. вредит.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Марпосадский</t>
  </si>
  <si>
    <t xml:space="preserve">Было на 01.03.2011 г.</t>
  </si>
  <si>
    <t xml:space="preserve">Качество семян переходящего фонда озимых культур по состоянию на 1 марта 2012 г.</t>
  </si>
  <si>
    <t xml:space="preserve">Наличие  семян, тонн</t>
  </si>
  <si>
    <t xml:space="preserve">% к плану засыпки</t>
  </si>
  <si>
    <t xml:space="preserve">   Количество и качество семян яровых зерновых и зернобобовых культур по состоянию на 01 марта 2012 года</t>
  </si>
  <si>
    <t xml:space="preserve">Наличие семян, тонн</t>
  </si>
  <si>
    <t xml:space="preserve">% к налич.</t>
  </si>
  <si>
    <t xml:space="preserve">       по всхож.</t>
  </si>
  <si>
    <t xml:space="preserve">по заселен. вредит.,   тонн</t>
  </si>
  <si>
    <t xml:space="preserve">Количество  звеньев</t>
  </si>
  <si>
    <t xml:space="preserve">Было на 01.03. 201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12320</xdr:colOff>
      <xdr:row>11</xdr:row>
      <xdr:rowOff>7560</xdr:rowOff>
    </xdr:to>
    <xdr:sp>
      <xdr:nvSpPr>
        <xdr:cNvPr id="0" name="Text 1"/>
        <xdr:cNvSpPr/>
      </xdr:nvSpPr>
      <xdr:spPr>
        <a:xfrm>
          <a:off x="2616120" y="1895400"/>
          <a:ext cx="1123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2320</xdr:colOff>
      <xdr:row>11</xdr:row>
      <xdr:rowOff>7560</xdr:rowOff>
    </xdr:to>
    <xdr:sp>
      <xdr:nvSpPr>
        <xdr:cNvPr id="1" name="Text 2"/>
        <xdr:cNvSpPr/>
      </xdr:nvSpPr>
      <xdr:spPr>
        <a:xfrm>
          <a:off x="2616120" y="1895400"/>
          <a:ext cx="1123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720</xdr:rowOff>
    </xdr:from>
    <xdr:to>
      <xdr:col>4</xdr:col>
      <xdr:colOff>111960</xdr:colOff>
      <xdr:row>11</xdr:row>
      <xdr:rowOff>7560</xdr:rowOff>
    </xdr:to>
    <xdr:sp>
      <xdr:nvSpPr>
        <xdr:cNvPr id="2" name="Text 1"/>
        <xdr:cNvSpPr/>
      </xdr:nvSpPr>
      <xdr:spPr>
        <a:xfrm>
          <a:off x="4064760" y="1981800"/>
          <a:ext cx="111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20</xdr:rowOff>
    </xdr:from>
    <xdr:to>
      <xdr:col>4</xdr:col>
      <xdr:colOff>111960</xdr:colOff>
      <xdr:row>11</xdr:row>
      <xdr:rowOff>7560</xdr:rowOff>
    </xdr:to>
    <xdr:sp>
      <xdr:nvSpPr>
        <xdr:cNvPr id="3" name="Text 2"/>
        <xdr:cNvSpPr/>
      </xdr:nvSpPr>
      <xdr:spPr>
        <a:xfrm>
          <a:off x="4064760" y="1981800"/>
          <a:ext cx="111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3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41"/>
    <col collapsed="false" customWidth="true" hidden="false" outlineLevel="0" max="3" min="3" style="1" width="10.13"/>
    <col collapsed="false" customWidth="true" hidden="false" outlineLevel="0" max="4" min="4" style="1" width="7.85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12" min="8" style="1" width="9.41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99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false" hidden="false" outlineLevel="0" max="257" min="20" style="1" width="9.06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51.7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5" t="s">
        <v>12</v>
      </c>
      <c r="M5" s="5" t="s">
        <v>7</v>
      </c>
      <c r="N5" s="6" t="s">
        <v>13</v>
      </c>
      <c r="O5" s="5" t="s">
        <v>7</v>
      </c>
      <c r="P5" s="5" t="s">
        <v>14</v>
      </c>
      <c r="Q5" s="5" t="s">
        <v>7</v>
      </c>
      <c r="R5" s="7" t="s">
        <v>15</v>
      </c>
      <c r="S5" s="5" t="s">
        <v>7</v>
      </c>
    </row>
    <row r="6" customFormat="false" ht="15.75" hidden="false" customHeight="true" outlineLevel="0" collapsed="false">
      <c r="A6" s="8" t="s">
        <v>16</v>
      </c>
      <c r="B6" s="9" t="n">
        <f aca="false">F6+L6+N6+P6+R6</f>
        <v>2575</v>
      </c>
      <c r="C6" s="6"/>
      <c r="D6" s="6"/>
      <c r="E6" s="6"/>
      <c r="F6" s="6" t="n">
        <f aca="false">E6+D6+C6</f>
        <v>0</v>
      </c>
      <c r="G6" s="10" t="n">
        <f aca="false">F6/B6*100</f>
        <v>0</v>
      </c>
      <c r="H6" s="6" t="n">
        <v>200</v>
      </c>
      <c r="I6" s="6" t="n">
        <v>1350</v>
      </c>
      <c r="J6" s="6" t="n">
        <v>40</v>
      </c>
      <c r="K6" s="6" t="n">
        <v>70</v>
      </c>
      <c r="L6" s="6" t="n">
        <f aca="false">K6+J6+I6+H6</f>
        <v>1660</v>
      </c>
      <c r="M6" s="11" t="n">
        <f aca="false">L6/B6*100</f>
        <v>64.4660194174757</v>
      </c>
      <c r="N6" s="6"/>
      <c r="O6" s="6" t="n">
        <f aca="false">N6/B6*100</f>
        <v>0</v>
      </c>
      <c r="P6" s="6"/>
      <c r="Q6" s="6" t="n">
        <f aca="false">P6/B6*100</f>
        <v>0</v>
      </c>
      <c r="R6" s="6" t="n">
        <v>915</v>
      </c>
      <c r="S6" s="10" t="n">
        <f aca="false">R6/B6*100</f>
        <v>35.5339805825243</v>
      </c>
    </row>
    <row r="7" customFormat="false" ht="15" hidden="false" customHeight="true" outlineLevel="0" collapsed="false">
      <c r="A7" s="8" t="s">
        <v>17</v>
      </c>
      <c r="B7" s="9" t="n">
        <f aca="false">F7+L7+N7+P7+R7</f>
        <v>1950</v>
      </c>
      <c r="C7" s="6"/>
      <c r="D7" s="6"/>
      <c r="E7" s="6" t="n">
        <v>90</v>
      </c>
      <c r="F7" s="6" t="n">
        <f aca="false">E7+D7+C7</f>
        <v>90</v>
      </c>
      <c r="G7" s="10" t="n">
        <f aca="false">F7/B7*100</f>
        <v>4.61538461538462</v>
      </c>
      <c r="H7" s="6" t="n">
        <v>196</v>
      </c>
      <c r="I7" s="6" t="n">
        <v>379</v>
      </c>
      <c r="J7" s="6" t="n">
        <v>488</v>
      </c>
      <c r="K7" s="6" t="n">
        <v>60</v>
      </c>
      <c r="L7" s="6" t="n">
        <f aca="false">K7+J7+I7+H7</f>
        <v>1123</v>
      </c>
      <c r="M7" s="11" t="n">
        <f aca="false">L7/B7*100</f>
        <v>57.5897435897436</v>
      </c>
      <c r="N7" s="6" t="n">
        <v>23</v>
      </c>
      <c r="O7" s="10" t="n">
        <f aca="false">N7/B7*100</f>
        <v>1.17948717948718</v>
      </c>
      <c r="P7" s="6"/>
      <c r="Q7" s="10" t="n">
        <f aca="false">P7/B7*100</f>
        <v>0</v>
      </c>
      <c r="R7" s="6" t="n">
        <v>714</v>
      </c>
      <c r="S7" s="10" t="n">
        <f aca="false">R7/B7*100</f>
        <v>36.6153846153846</v>
      </c>
    </row>
    <row r="8" customFormat="false" ht="12.75" hidden="false" customHeight="false" outlineLevel="0" collapsed="false">
      <c r="A8" s="8" t="s">
        <v>18</v>
      </c>
      <c r="B8" s="9" t="n">
        <f aca="false">F8+L8+N8+P8+R8</f>
        <v>3444</v>
      </c>
      <c r="C8" s="6"/>
      <c r="D8" s="6" t="n">
        <v>115</v>
      </c>
      <c r="E8" s="6" t="n">
        <v>559</v>
      </c>
      <c r="F8" s="6" t="n">
        <f aca="false">E8+D8+C8</f>
        <v>674</v>
      </c>
      <c r="G8" s="10" t="n">
        <f aca="false">F8/B8*100</f>
        <v>19.5702671312427</v>
      </c>
      <c r="H8" s="6" t="n">
        <v>1068</v>
      </c>
      <c r="I8" s="6" t="n">
        <v>653</v>
      </c>
      <c r="J8" s="6" t="n">
        <v>106</v>
      </c>
      <c r="K8" s="6" t="n">
        <v>166</v>
      </c>
      <c r="L8" s="6" t="n">
        <f aca="false">K8+J8+I8+H8</f>
        <v>1993</v>
      </c>
      <c r="M8" s="11" t="n">
        <f aca="false">L8/B8*100</f>
        <v>57.8687572590012</v>
      </c>
      <c r="N8" s="6" t="n">
        <v>185</v>
      </c>
      <c r="O8" s="10" t="n">
        <f aca="false">N8/B8*100</f>
        <v>5.37166085946574</v>
      </c>
      <c r="P8" s="6" t="n">
        <v>60</v>
      </c>
      <c r="Q8" s="10" t="n">
        <f aca="false">P8/B8*100</f>
        <v>1.74216027874564</v>
      </c>
      <c r="R8" s="6" t="n">
        <v>532</v>
      </c>
      <c r="S8" s="10" t="n">
        <f aca="false">R8/B8*100</f>
        <v>15.4471544715447</v>
      </c>
    </row>
    <row r="9" customFormat="false" ht="12.75" hidden="false" customHeight="false" outlineLevel="0" collapsed="false">
      <c r="A9" s="8" t="s">
        <v>19</v>
      </c>
      <c r="B9" s="9" t="n">
        <f aca="false">F9+L9+N9+P9+R9</f>
        <v>2618</v>
      </c>
      <c r="C9" s="6"/>
      <c r="D9" s="6"/>
      <c r="E9" s="6" t="n">
        <v>489</v>
      </c>
      <c r="F9" s="6" t="n">
        <f aca="false">E9+D9+C9</f>
        <v>489</v>
      </c>
      <c r="G9" s="10" t="n">
        <f aca="false">F9/B9*100</f>
        <v>18.6783804430863</v>
      </c>
      <c r="H9" s="6" t="n">
        <v>1234</v>
      </c>
      <c r="I9" s="6" t="n">
        <v>235</v>
      </c>
      <c r="J9" s="6" t="n">
        <v>290</v>
      </c>
      <c r="K9" s="6" t="n">
        <v>59</v>
      </c>
      <c r="L9" s="6" t="n">
        <f aca="false">K9+J9+I9+H9</f>
        <v>1818</v>
      </c>
      <c r="M9" s="11" t="n">
        <f aca="false">L9/B9*100</f>
        <v>69.4423223834989</v>
      </c>
      <c r="N9" s="6" t="n">
        <v>25</v>
      </c>
      <c r="O9" s="10" t="n">
        <f aca="false">N9/B9*100</f>
        <v>0.954927425515661</v>
      </c>
      <c r="P9" s="6"/>
      <c r="Q9" s="6" t="n">
        <f aca="false">P9/B9*100</f>
        <v>0</v>
      </c>
      <c r="R9" s="6" t="n">
        <v>286</v>
      </c>
      <c r="S9" s="10" t="n">
        <f aca="false">R9/B9*100</f>
        <v>10.9243697478992</v>
      </c>
    </row>
    <row r="10" customFormat="false" ht="12.75" hidden="false" customHeight="false" outlineLevel="0" collapsed="false">
      <c r="A10" s="8" t="s">
        <v>20</v>
      </c>
      <c r="B10" s="9" t="n">
        <f aca="false">F10+L10+N10+P10+R10</f>
        <v>1585</v>
      </c>
      <c r="C10" s="6"/>
      <c r="D10" s="6"/>
      <c r="E10" s="6"/>
      <c r="F10" s="6"/>
      <c r="G10" s="10" t="n">
        <f aca="false">F10/B10*100</f>
        <v>0</v>
      </c>
      <c r="H10" s="6" t="n">
        <v>534</v>
      </c>
      <c r="I10" s="6" t="n">
        <v>484</v>
      </c>
      <c r="J10" s="6" t="n">
        <v>164</v>
      </c>
      <c r="K10" s="6" t="n">
        <v>108</v>
      </c>
      <c r="L10" s="6" t="n">
        <f aca="false">K10+J10+I10+H10</f>
        <v>1290</v>
      </c>
      <c r="M10" s="11" t="n">
        <f aca="false">L10/B10*100</f>
        <v>81.3880126182965</v>
      </c>
      <c r="N10" s="6" t="n">
        <v>265</v>
      </c>
      <c r="O10" s="10" t="n">
        <f aca="false">N10/B10*100</f>
        <v>16.7192429022082</v>
      </c>
      <c r="P10" s="6"/>
      <c r="Q10" s="10" t="n">
        <f aca="false">P10/B10*100</f>
        <v>0</v>
      </c>
      <c r="R10" s="6" t="n">
        <v>30</v>
      </c>
      <c r="S10" s="10" t="n">
        <f aca="false">R10/B10*100</f>
        <v>1.89274447949527</v>
      </c>
    </row>
    <row r="11" customFormat="false" ht="12.75" hidden="false" customHeight="false" outlineLevel="0" collapsed="false">
      <c r="A11" s="8" t="s">
        <v>21</v>
      </c>
      <c r="B11" s="9" t="n">
        <f aca="false">F11+L11+N11+P11+R11</f>
        <v>2182</v>
      </c>
      <c r="C11" s="6"/>
      <c r="D11" s="6"/>
      <c r="E11" s="6" t="n">
        <v>20</v>
      </c>
      <c r="F11" s="6" t="n">
        <f aca="false">E11+D11+C11</f>
        <v>20</v>
      </c>
      <c r="G11" s="10" t="n">
        <f aca="false">F11/B11*100</f>
        <v>0.916590284142988</v>
      </c>
      <c r="H11" s="6" t="n">
        <v>750</v>
      </c>
      <c r="I11" s="6" t="n">
        <v>256</v>
      </c>
      <c r="J11" s="6" t="n">
        <v>289</v>
      </c>
      <c r="K11" s="6" t="n">
        <v>180</v>
      </c>
      <c r="L11" s="6" t="n">
        <f aca="false">K11+J11+I11+H11</f>
        <v>1475</v>
      </c>
      <c r="M11" s="11" t="n">
        <f aca="false">L11/B11*100</f>
        <v>67.5985334555454</v>
      </c>
      <c r="N11" s="6"/>
      <c r="O11" s="10" t="n">
        <f aca="false">N11/B11*100</f>
        <v>0</v>
      </c>
      <c r="P11" s="6" t="n">
        <v>120</v>
      </c>
      <c r="Q11" s="10" t="n">
        <f aca="false">P11/B11*100</f>
        <v>5.49954170485793</v>
      </c>
      <c r="R11" s="6" t="n">
        <v>567</v>
      </c>
      <c r="S11" s="10" t="n">
        <f aca="false">R11/B11*100</f>
        <v>25.9853345554537</v>
      </c>
    </row>
    <row r="12" customFormat="false" ht="12.75" hidden="false" customHeight="false" outlineLevel="0" collapsed="false">
      <c r="A12" s="8" t="s">
        <v>22</v>
      </c>
      <c r="B12" s="9" t="n">
        <f aca="false">F12+L12+N12+P12+R12</f>
        <v>2254</v>
      </c>
      <c r="C12" s="6"/>
      <c r="D12" s="6"/>
      <c r="E12" s="6" t="n">
        <v>40</v>
      </c>
      <c r="F12" s="6" t="n">
        <f aca="false">E12+D12+C12</f>
        <v>40</v>
      </c>
      <c r="G12" s="10" t="n">
        <f aca="false">F12/B12*100</f>
        <v>1.77462289263532</v>
      </c>
      <c r="H12" s="6" t="n">
        <v>510</v>
      </c>
      <c r="I12" s="6" t="n">
        <v>195</v>
      </c>
      <c r="J12" s="6" t="n">
        <v>78</v>
      </c>
      <c r="K12" s="6" t="n">
        <v>60</v>
      </c>
      <c r="L12" s="6" t="n">
        <f aca="false">K12+J12+I12+H12</f>
        <v>843</v>
      </c>
      <c r="M12" s="11" t="n">
        <f aca="false">L12/B12*100</f>
        <v>37.4001774622893</v>
      </c>
      <c r="N12" s="6"/>
      <c r="O12" s="10" t="n">
        <f aca="false">N12/B12*100</f>
        <v>0</v>
      </c>
      <c r="P12" s="6" t="n">
        <v>110</v>
      </c>
      <c r="Q12" s="10" t="n">
        <f aca="false">P12/B12*100</f>
        <v>4.88021295474712</v>
      </c>
      <c r="R12" s="6" t="n">
        <v>1261</v>
      </c>
      <c r="S12" s="10" t="n">
        <f aca="false">R12/B12*100</f>
        <v>55.9449866903283</v>
      </c>
    </row>
    <row r="13" customFormat="false" ht="12.75" hidden="false" customHeight="false" outlineLevel="0" collapsed="false">
      <c r="A13" s="8" t="s">
        <v>23</v>
      </c>
      <c r="B13" s="9" t="n">
        <f aca="false">F13+L13+N13+P13+R13</f>
        <v>2746</v>
      </c>
      <c r="C13" s="6"/>
      <c r="D13" s="6"/>
      <c r="E13" s="6" t="n">
        <v>189</v>
      </c>
      <c r="F13" s="6" t="n">
        <f aca="false">E13+D13+C13</f>
        <v>189</v>
      </c>
      <c r="G13" s="10" t="n">
        <f aca="false">F13/B13*100</f>
        <v>6.88273852876912</v>
      </c>
      <c r="H13" s="6" t="n">
        <v>512</v>
      </c>
      <c r="I13" s="6" t="n">
        <v>636</v>
      </c>
      <c r="J13" s="6" t="n">
        <v>156</v>
      </c>
      <c r="K13" s="6" t="n">
        <v>238</v>
      </c>
      <c r="L13" s="6" t="n">
        <f aca="false">K13+J13+I13+H13</f>
        <v>1542</v>
      </c>
      <c r="M13" s="11" t="n">
        <f aca="false">L13/B13*100</f>
        <v>56.1544064093227</v>
      </c>
      <c r="N13" s="6" t="n">
        <v>65</v>
      </c>
      <c r="O13" s="10" t="n">
        <f aca="false">N13/B13*100</f>
        <v>2.36707938820102</v>
      </c>
      <c r="P13" s="6"/>
      <c r="Q13" s="6" t="n">
        <f aca="false">P13/B13*100</f>
        <v>0</v>
      </c>
      <c r="R13" s="6" t="n">
        <v>950</v>
      </c>
      <c r="S13" s="10" t="n">
        <f aca="false">R13/B13*100</f>
        <v>34.5957756737072</v>
      </c>
    </row>
    <row r="14" customFormat="false" ht="12.75" hidden="false" customHeight="false" outlineLevel="0" collapsed="false">
      <c r="A14" s="8" t="s">
        <v>24</v>
      </c>
      <c r="B14" s="9" t="n">
        <f aca="false">F14+L14+N14+P14+R14</f>
        <v>2178</v>
      </c>
      <c r="C14" s="6" t="n">
        <v>11</v>
      </c>
      <c r="D14" s="6" t="n">
        <v>141</v>
      </c>
      <c r="E14" s="6" t="n">
        <v>263</v>
      </c>
      <c r="F14" s="6" t="n">
        <f aca="false">E14+D14+C14</f>
        <v>415</v>
      </c>
      <c r="G14" s="10" t="n">
        <f aca="false">F14/B14*100</f>
        <v>19.0541781450872</v>
      </c>
      <c r="H14" s="6" t="n">
        <v>970</v>
      </c>
      <c r="I14" s="6" t="n">
        <v>258</v>
      </c>
      <c r="J14" s="6" t="n">
        <v>326</v>
      </c>
      <c r="K14" s="6" t="n">
        <v>83</v>
      </c>
      <c r="L14" s="6" t="n">
        <f aca="false">K14+J14+I14+H14</f>
        <v>1637</v>
      </c>
      <c r="M14" s="11" t="n">
        <f aca="false">L14/B14*100</f>
        <v>75.1606978879706</v>
      </c>
      <c r="N14" s="6"/>
      <c r="O14" s="6" t="n">
        <f aca="false">N14/B14*100</f>
        <v>0</v>
      </c>
      <c r="P14" s="6"/>
      <c r="Q14" s="6" t="n">
        <f aca="false">P14/B14*100</f>
        <v>0</v>
      </c>
      <c r="R14" s="6" t="n">
        <v>126</v>
      </c>
      <c r="S14" s="10" t="n">
        <f aca="false">R14/B14*100</f>
        <v>5.78512396694215</v>
      </c>
    </row>
    <row r="15" customFormat="false" ht="12.75" hidden="false" customHeight="false" outlineLevel="0" collapsed="false">
      <c r="A15" s="8" t="s">
        <v>25</v>
      </c>
      <c r="B15" s="9" t="n">
        <f aca="false">F15+L15+N15+P15+R15</f>
        <v>1089</v>
      </c>
      <c r="C15" s="6"/>
      <c r="D15" s="6"/>
      <c r="E15" s="6" t="n">
        <v>60</v>
      </c>
      <c r="F15" s="6" t="n">
        <f aca="false">E15+D15+C15</f>
        <v>60</v>
      </c>
      <c r="G15" s="10" t="n">
        <f aca="false">F15/B15*100</f>
        <v>5.50964187327824</v>
      </c>
      <c r="H15" s="6" t="n">
        <v>98</v>
      </c>
      <c r="I15" s="6" t="n">
        <v>80</v>
      </c>
      <c r="J15" s="6" t="n">
        <v>111</v>
      </c>
      <c r="K15" s="6" t="n">
        <v>48</v>
      </c>
      <c r="L15" s="6" t="n">
        <f aca="false">K15+J15+I15+H15</f>
        <v>337</v>
      </c>
      <c r="M15" s="11" t="n">
        <f aca="false">L15/B15*100</f>
        <v>30.9458218549128</v>
      </c>
      <c r="N15" s="6" t="n">
        <v>50</v>
      </c>
      <c r="O15" s="10" t="n">
        <f aca="false">N15/B15*100</f>
        <v>4.59136822773186</v>
      </c>
      <c r="P15" s="6" t="n">
        <v>13</v>
      </c>
      <c r="Q15" s="12" t="n">
        <f aca="false">P15/B15*100</f>
        <v>1.19375573921028</v>
      </c>
      <c r="R15" s="6" t="n">
        <v>629</v>
      </c>
      <c r="S15" s="10" t="n">
        <f aca="false">R15/B15*100</f>
        <v>57.7594123048669</v>
      </c>
    </row>
    <row r="16" customFormat="false" ht="12.75" hidden="false" customHeight="false" outlineLevel="0" collapsed="false">
      <c r="A16" s="8" t="s">
        <v>26</v>
      </c>
      <c r="B16" s="9" t="n">
        <f aca="false">F16+L16+N16+P16+R16</f>
        <v>1190</v>
      </c>
      <c r="C16" s="6"/>
      <c r="D16" s="6"/>
      <c r="E16" s="6"/>
      <c r="F16" s="6" t="n">
        <f aca="false">E16+D16+C16</f>
        <v>0</v>
      </c>
      <c r="G16" s="10" t="n">
        <f aca="false">F16/B16*100</f>
        <v>0</v>
      </c>
      <c r="H16" s="6" t="n">
        <v>756</v>
      </c>
      <c r="I16" s="6" t="n">
        <v>73</v>
      </c>
      <c r="J16" s="6" t="n">
        <v>60</v>
      </c>
      <c r="K16" s="6"/>
      <c r="L16" s="6" t="n">
        <f aca="false">K16+J16+I16+H16</f>
        <v>889</v>
      </c>
      <c r="M16" s="11" t="n">
        <f aca="false">L16/B16*100</f>
        <v>74.7058823529412</v>
      </c>
      <c r="N16" s="6"/>
      <c r="O16" s="6" t="n">
        <f aca="false">N16/B16*100</f>
        <v>0</v>
      </c>
      <c r="P16" s="6"/>
      <c r="Q16" s="10" t="n">
        <f aca="false">P16/B16*100</f>
        <v>0</v>
      </c>
      <c r="R16" s="6" t="n">
        <v>301</v>
      </c>
      <c r="S16" s="10" t="n">
        <f aca="false">R16/B16*100</f>
        <v>25.2941176470588</v>
      </c>
    </row>
    <row r="17" customFormat="false" ht="12.75" hidden="false" customHeight="false" outlineLevel="0" collapsed="false">
      <c r="A17" s="8" t="s">
        <v>27</v>
      </c>
      <c r="B17" s="9" t="n">
        <f aca="false">F17+L17+N17+P17+R17</f>
        <v>2878</v>
      </c>
      <c r="C17" s="6" t="n">
        <v>93</v>
      </c>
      <c r="D17" s="6"/>
      <c r="E17" s="6" t="n">
        <v>384</v>
      </c>
      <c r="F17" s="6" t="n">
        <f aca="false">E17+D17+C17</f>
        <v>477</v>
      </c>
      <c r="G17" s="10" t="n">
        <f aca="false">F17/B17*100</f>
        <v>16.5740097289785</v>
      </c>
      <c r="H17" s="6" t="n">
        <v>754</v>
      </c>
      <c r="I17" s="6" t="n">
        <v>385</v>
      </c>
      <c r="J17" s="6" t="n">
        <v>180</v>
      </c>
      <c r="K17" s="6" t="n">
        <v>296</v>
      </c>
      <c r="L17" s="6" t="n">
        <f aca="false">K17+J17+I17+H17</f>
        <v>1615</v>
      </c>
      <c r="M17" s="11" t="n">
        <f aca="false">L17/B17*100</f>
        <v>56.1153578874218</v>
      </c>
      <c r="N17" s="6" t="n">
        <v>81</v>
      </c>
      <c r="O17" s="10" t="n">
        <f aca="false">N17/B17*100</f>
        <v>2.81445448227936</v>
      </c>
      <c r="P17" s="6"/>
      <c r="Q17" s="10" t="n">
        <f aca="false">P17/B17*100</f>
        <v>0</v>
      </c>
      <c r="R17" s="6" t="n">
        <v>705</v>
      </c>
      <c r="S17" s="10" t="n">
        <f aca="false">R17/B17*100</f>
        <v>24.4961779013204</v>
      </c>
    </row>
    <row r="18" customFormat="false" ht="12.75" hidden="false" customHeight="false" outlineLevel="0" collapsed="false">
      <c r="A18" s="8" t="s">
        <v>28</v>
      </c>
      <c r="B18" s="9" t="n">
        <f aca="false">F18+L18+N18+P18+R18</f>
        <v>2390</v>
      </c>
      <c r="C18" s="6"/>
      <c r="D18" s="6"/>
      <c r="E18" s="6"/>
      <c r="F18" s="6" t="n">
        <f aca="false">E18+D18+C18</f>
        <v>0</v>
      </c>
      <c r="G18" s="10" t="n">
        <f aca="false">F18/B18*100</f>
        <v>0</v>
      </c>
      <c r="H18" s="6" t="n">
        <v>654</v>
      </c>
      <c r="I18" s="6" t="n">
        <v>316</v>
      </c>
      <c r="J18" s="6" t="n">
        <v>665</v>
      </c>
      <c r="K18" s="6" t="n">
        <v>180</v>
      </c>
      <c r="L18" s="6" t="n">
        <f aca="false">K18+J18+I18+H18</f>
        <v>1815</v>
      </c>
      <c r="M18" s="11" t="n">
        <f aca="false">L18/B18*100</f>
        <v>75.9414225941423</v>
      </c>
      <c r="N18" s="6"/>
      <c r="O18" s="6" t="n">
        <f aca="false">N18/B18*100</f>
        <v>0</v>
      </c>
      <c r="P18" s="6"/>
      <c r="Q18" s="6" t="n">
        <f aca="false">P18/B18*100</f>
        <v>0</v>
      </c>
      <c r="R18" s="6" t="n">
        <v>575</v>
      </c>
      <c r="S18" s="10" t="n">
        <f aca="false">R18/B18*100</f>
        <v>24.0585774058577</v>
      </c>
    </row>
    <row r="19" customFormat="false" ht="12.75" hidden="false" customHeight="false" outlineLevel="0" collapsed="false">
      <c r="A19" s="8" t="s">
        <v>29</v>
      </c>
      <c r="B19" s="9" t="n">
        <f aca="false">F19+L19+N19+P19+R19</f>
        <v>2830</v>
      </c>
      <c r="C19" s="6"/>
      <c r="D19" s="6" t="n">
        <v>20</v>
      </c>
      <c r="E19" s="6" t="n">
        <v>95</v>
      </c>
      <c r="F19" s="6" t="n">
        <f aca="false">E19+D19+C19</f>
        <v>115</v>
      </c>
      <c r="G19" s="10" t="n">
        <f aca="false">F19/B19*100</f>
        <v>4.06360424028269</v>
      </c>
      <c r="H19" s="6" t="n">
        <v>1163</v>
      </c>
      <c r="I19" s="6"/>
      <c r="J19" s="6" t="n">
        <v>250</v>
      </c>
      <c r="K19" s="6" t="n">
        <v>160</v>
      </c>
      <c r="L19" s="6" t="n">
        <f aca="false">K19+J19+I19+H19</f>
        <v>1573</v>
      </c>
      <c r="M19" s="11" t="n">
        <f aca="false">L19/B19*100</f>
        <v>55.583038869258</v>
      </c>
      <c r="N19" s="6"/>
      <c r="O19" s="6" t="n">
        <f aca="false">N19/B19*100</f>
        <v>0</v>
      </c>
      <c r="P19" s="6"/>
      <c r="Q19" s="6" t="n">
        <f aca="false">P19/B19*100</f>
        <v>0</v>
      </c>
      <c r="R19" s="6" t="n">
        <v>1142</v>
      </c>
      <c r="S19" s="10" t="n">
        <f aca="false">R19/B19*100</f>
        <v>40.3533568904594</v>
      </c>
    </row>
    <row r="20" customFormat="false" ht="12.75" hidden="false" customHeight="false" outlineLevel="0" collapsed="false">
      <c r="A20" s="8" t="s">
        <v>30</v>
      </c>
      <c r="B20" s="9" t="n">
        <f aca="false">F20+L20+N20+P20+R20</f>
        <v>2957</v>
      </c>
      <c r="C20" s="6" t="n">
        <v>6</v>
      </c>
      <c r="D20" s="6" t="n">
        <v>63</v>
      </c>
      <c r="E20" s="6" t="n">
        <v>405</v>
      </c>
      <c r="F20" s="6" t="n">
        <f aca="false">E20+D20+C20</f>
        <v>474</v>
      </c>
      <c r="G20" s="10" t="n">
        <f aca="false">F20/B20*100</f>
        <v>16.0297598917822</v>
      </c>
      <c r="H20" s="6" t="n">
        <v>756</v>
      </c>
      <c r="I20" s="6" t="n">
        <v>611</v>
      </c>
      <c r="J20" s="6" t="n">
        <v>260</v>
      </c>
      <c r="K20" s="6" t="n">
        <v>150</v>
      </c>
      <c r="L20" s="6" t="n">
        <f aca="false">K20+J20+I20+H20</f>
        <v>1777</v>
      </c>
      <c r="M20" s="11" t="n">
        <f aca="false">L20/B20*100</f>
        <v>60.0946905647616</v>
      </c>
      <c r="N20" s="6"/>
      <c r="O20" s="6" t="n">
        <f aca="false">N20/B20*100</f>
        <v>0</v>
      </c>
      <c r="P20" s="6"/>
      <c r="Q20" s="6" t="n">
        <f aca="false">P20/B20*100</f>
        <v>0</v>
      </c>
      <c r="R20" s="6" t="n">
        <v>706</v>
      </c>
      <c r="S20" s="10" t="n">
        <f aca="false">R20/B20*100</f>
        <v>23.8755495434562</v>
      </c>
    </row>
    <row r="21" customFormat="false" ht="12.75" hidden="false" customHeight="false" outlineLevel="0" collapsed="false">
      <c r="A21" s="8" t="s">
        <v>31</v>
      </c>
      <c r="B21" s="9" t="n">
        <f aca="false">F21+L21+N21+P21+R21</f>
        <v>2284</v>
      </c>
      <c r="C21" s="6" t="n">
        <v>4</v>
      </c>
      <c r="D21" s="6" t="n">
        <v>130</v>
      </c>
      <c r="E21" s="6" t="n">
        <v>353</v>
      </c>
      <c r="F21" s="6" t="n">
        <f aca="false">E21+D21+C21</f>
        <v>487</v>
      </c>
      <c r="G21" s="10" t="n">
        <f aca="false">F21/B21*100</f>
        <v>21.3222416812609</v>
      </c>
      <c r="H21" s="6" t="n">
        <v>888</v>
      </c>
      <c r="I21" s="6" t="n">
        <v>377</v>
      </c>
      <c r="J21" s="6" t="n">
        <v>96</v>
      </c>
      <c r="K21" s="6" t="n">
        <v>0</v>
      </c>
      <c r="L21" s="6" t="n">
        <f aca="false">K21+J21+I21+H21</f>
        <v>1361</v>
      </c>
      <c r="M21" s="11" t="n">
        <f aca="false">L21/B21*100</f>
        <v>59.5884413309983</v>
      </c>
      <c r="N21" s="6"/>
      <c r="O21" s="6" t="n">
        <f aca="false">N21/B21*100</f>
        <v>0</v>
      </c>
      <c r="P21" s="6"/>
      <c r="Q21" s="6" t="n">
        <f aca="false">P21/B21*100</f>
        <v>0</v>
      </c>
      <c r="R21" s="6" t="n">
        <v>436</v>
      </c>
      <c r="S21" s="10" t="n">
        <f aca="false">R21/B21*100</f>
        <v>19.0893169877408</v>
      </c>
    </row>
    <row r="22" customFormat="false" ht="12.75" hidden="false" customHeight="false" outlineLevel="0" collapsed="false">
      <c r="A22" s="8" t="s">
        <v>32</v>
      </c>
      <c r="B22" s="9" t="n">
        <f aca="false">F22+L22+N22+P22+R22</f>
        <v>2280</v>
      </c>
      <c r="C22" s="6"/>
      <c r="D22" s="6" t="n">
        <v>40</v>
      </c>
      <c r="E22" s="6"/>
      <c r="F22" s="6" t="n">
        <f aca="false">E22+D22+C22</f>
        <v>40</v>
      </c>
      <c r="G22" s="10" t="n">
        <f aca="false">F22/B22*100</f>
        <v>1.75438596491228</v>
      </c>
      <c r="H22" s="6" t="n">
        <v>512</v>
      </c>
      <c r="I22" s="6" t="n">
        <v>244</v>
      </c>
      <c r="J22" s="6"/>
      <c r="K22" s="6" t="n">
        <v>124</v>
      </c>
      <c r="L22" s="6" t="n">
        <f aca="false">K22+J22+I22+H22</f>
        <v>880</v>
      </c>
      <c r="M22" s="11" t="n">
        <f aca="false">L22/B22*100</f>
        <v>38.5964912280702</v>
      </c>
      <c r="N22" s="6" t="n">
        <v>470</v>
      </c>
      <c r="O22" s="10" t="n">
        <f aca="false">N22/B22*100</f>
        <v>20.6140350877193</v>
      </c>
      <c r="P22" s="6" t="n">
        <v>141</v>
      </c>
      <c r="Q22" s="10" t="n">
        <f aca="false">P22/B22*100</f>
        <v>6.18421052631579</v>
      </c>
      <c r="R22" s="6" t="n">
        <v>749</v>
      </c>
      <c r="S22" s="10" t="n">
        <f aca="false">R22/B22*100</f>
        <v>32.8508771929825</v>
      </c>
    </row>
    <row r="23" customFormat="false" ht="12.75" hidden="false" customHeight="false" outlineLevel="0" collapsed="false">
      <c r="A23" s="8" t="s">
        <v>33</v>
      </c>
      <c r="B23" s="9" t="n">
        <f aca="false">F23+L23+N23+P23+R23</f>
        <v>594</v>
      </c>
      <c r="C23" s="6"/>
      <c r="D23" s="6"/>
      <c r="E23" s="6"/>
      <c r="F23" s="6" t="n">
        <f aca="false">E23+D23+C23</f>
        <v>0</v>
      </c>
      <c r="G23" s="10" t="n">
        <f aca="false">F23/B23*100</f>
        <v>0</v>
      </c>
      <c r="H23" s="6" t="n">
        <v>165</v>
      </c>
      <c r="I23" s="6" t="n">
        <v>51</v>
      </c>
      <c r="J23" s="6" t="n">
        <v>179</v>
      </c>
      <c r="K23" s="6"/>
      <c r="L23" s="6" t="n">
        <f aca="false">K23+J23+I23+H23</f>
        <v>395</v>
      </c>
      <c r="M23" s="11" t="n">
        <f aca="false">L23/B23*100</f>
        <v>66.4983164983165</v>
      </c>
      <c r="N23" s="6"/>
      <c r="O23" s="6" t="n">
        <f aca="false">N23/B23*100</f>
        <v>0</v>
      </c>
      <c r="P23" s="6"/>
      <c r="Q23" s="6" t="n">
        <f aca="false">P23/B23*100</f>
        <v>0</v>
      </c>
      <c r="R23" s="6" t="n">
        <v>199</v>
      </c>
      <c r="S23" s="10" t="n">
        <f aca="false">R23/B23*100</f>
        <v>33.5016835016835</v>
      </c>
    </row>
    <row r="24" customFormat="false" ht="12.75" hidden="false" customHeight="false" outlineLevel="0" collapsed="false">
      <c r="A24" s="8" t="s">
        <v>34</v>
      </c>
      <c r="B24" s="9" t="n">
        <f aca="false">F24+L24+N24+P24+R24</f>
        <v>2598</v>
      </c>
      <c r="C24" s="6"/>
      <c r="D24" s="6" t="n">
        <v>15</v>
      </c>
      <c r="E24" s="6" t="n">
        <v>72</v>
      </c>
      <c r="F24" s="6" t="n">
        <f aca="false">E24+D24+C24</f>
        <v>87</v>
      </c>
      <c r="G24" s="10" t="n">
        <f aca="false">F24/B24*100</f>
        <v>3.34872979214781</v>
      </c>
      <c r="H24" s="6" t="n">
        <v>1065</v>
      </c>
      <c r="I24" s="6" t="n">
        <v>275</v>
      </c>
      <c r="J24" s="6" t="n">
        <v>276</v>
      </c>
      <c r="K24" s="6" t="n">
        <v>359</v>
      </c>
      <c r="L24" s="6" t="n">
        <f aca="false">K24+J24+I24+H24</f>
        <v>1975</v>
      </c>
      <c r="M24" s="11" t="n">
        <f aca="false">L24/B24*100</f>
        <v>76.0200153964588</v>
      </c>
      <c r="N24" s="6" t="n">
        <v>144</v>
      </c>
      <c r="O24" s="12" t="n">
        <f aca="false">N24/B24*100</f>
        <v>5.54272517321016</v>
      </c>
      <c r="P24" s="6"/>
      <c r="Q24" s="10" t="n">
        <f aca="false">P24/B24*100</f>
        <v>0</v>
      </c>
      <c r="R24" s="6" t="n">
        <v>392</v>
      </c>
      <c r="S24" s="10" t="n">
        <f aca="false">R24/B24*100</f>
        <v>15.0885296381832</v>
      </c>
    </row>
    <row r="25" customFormat="false" ht="12.75" hidden="false" customHeight="false" outlineLevel="0" collapsed="false">
      <c r="A25" s="8" t="s">
        <v>35</v>
      </c>
      <c r="B25" s="9" t="n">
        <f aca="false">F25+L25+N25+P25+R25</f>
        <v>4078</v>
      </c>
      <c r="C25" s="6"/>
      <c r="D25" s="6"/>
      <c r="E25" s="6" t="n">
        <v>119</v>
      </c>
      <c r="F25" s="6" t="n">
        <f aca="false">E25+D25+C25</f>
        <v>119</v>
      </c>
      <c r="G25" s="10" t="n">
        <f aca="false">F25/B25*100</f>
        <v>2.91809710642472</v>
      </c>
      <c r="H25" s="6" t="n">
        <v>1147</v>
      </c>
      <c r="I25" s="6" t="n">
        <v>808</v>
      </c>
      <c r="J25" s="6" t="n">
        <v>487</v>
      </c>
      <c r="K25" s="6" t="n">
        <v>546</v>
      </c>
      <c r="L25" s="6" t="n">
        <f aca="false">K25+J25+I25+H25</f>
        <v>2988</v>
      </c>
      <c r="M25" s="11" t="n">
        <f aca="false">L25/B25*100</f>
        <v>73.2712113781265</v>
      </c>
      <c r="N25" s="10" t="n">
        <v>442</v>
      </c>
      <c r="O25" s="10" t="n">
        <f aca="false">N25/B25*100</f>
        <v>10.8386463952918</v>
      </c>
      <c r="P25" s="6" t="n">
        <v>111</v>
      </c>
      <c r="Q25" s="10" t="n">
        <f aca="false">P25/B25*100</f>
        <v>2.72192251103482</v>
      </c>
      <c r="R25" s="6" t="n">
        <v>418</v>
      </c>
      <c r="S25" s="10" t="n">
        <f aca="false">R25/B25*100</f>
        <v>10.2501226091221</v>
      </c>
    </row>
    <row r="26" customFormat="false" ht="12.75" hidden="false" customHeight="false" outlineLevel="0" collapsed="false">
      <c r="A26" s="8" t="s">
        <v>36</v>
      </c>
      <c r="B26" s="9" t="n">
        <f aca="false">F26+L26+N26+P26+R26</f>
        <v>2516</v>
      </c>
      <c r="C26" s="6"/>
      <c r="D26" s="6"/>
      <c r="E26" s="6" t="n">
        <v>20</v>
      </c>
      <c r="F26" s="6" t="n">
        <f aca="false">E26+D26+C26</f>
        <v>20</v>
      </c>
      <c r="G26" s="10" t="n">
        <f aca="false">F26/B26*100</f>
        <v>0.794912559618442</v>
      </c>
      <c r="H26" s="6" t="n">
        <v>490</v>
      </c>
      <c r="I26" s="6" t="n">
        <v>656</v>
      </c>
      <c r="J26" s="6" t="n">
        <v>278</v>
      </c>
      <c r="K26" s="6" t="n">
        <v>218</v>
      </c>
      <c r="L26" s="6" t="n">
        <f aca="false">K26+J26+I26+H26</f>
        <v>1642</v>
      </c>
      <c r="M26" s="11" t="n">
        <f aca="false">L26/B26*100</f>
        <v>65.2623211446741</v>
      </c>
      <c r="N26" s="6"/>
      <c r="O26" s="10" t="n">
        <f aca="false">N26/B26*100</f>
        <v>0</v>
      </c>
      <c r="P26" s="6"/>
      <c r="Q26" s="6" t="n">
        <f aca="false">P26/B26*100</f>
        <v>0</v>
      </c>
      <c r="R26" s="6" t="n">
        <v>854</v>
      </c>
      <c r="S26" s="10" t="n">
        <f aca="false">R26/B26*100</f>
        <v>33.9427662957075</v>
      </c>
    </row>
    <row r="27" customFormat="false" ht="12.75" hidden="false" customHeight="false" outlineLevel="0" collapsed="false">
      <c r="A27" s="13" t="s">
        <v>37</v>
      </c>
      <c r="B27" s="14" t="n">
        <f aca="false">SUM(B6:B26)</f>
        <v>49216</v>
      </c>
      <c r="C27" s="15" t="n">
        <f aca="false">SUM(C7:C26)</f>
        <v>114</v>
      </c>
      <c r="D27" s="15" t="n">
        <f aca="false">SUM(D7:D26)</f>
        <v>524</v>
      </c>
      <c r="E27" s="15" t="n">
        <f aca="false">SUM(E7:E26)</f>
        <v>3158</v>
      </c>
      <c r="F27" s="15" t="n">
        <f aca="false">E27+D27+C27</f>
        <v>3796</v>
      </c>
      <c r="G27" s="16" t="n">
        <f aca="false">F27/B27*100</f>
        <v>7.7129388816645</v>
      </c>
      <c r="H27" s="15" t="n">
        <f aca="false">SUM(H6:H26)</f>
        <v>14422</v>
      </c>
      <c r="I27" s="15" t="n">
        <f aca="false">SUM(I6:I26)</f>
        <v>8322</v>
      </c>
      <c r="J27" s="15" t="n">
        <f aca="false">SUM(J6:J26)</f>
        <v>4779</v>
      </c>
      <c r="K27" s="15" t="n">
        <f aca="false">SUM(K6:K26)</f>
        <v>3105</v>
      </c>
      <c r="L27" s="15" t="n">
        <f aca="false">K27+J27+I27+H27</f>
        <v>30628</v>
      </c>
      <c r="M27" s="17" t="n">
        <v>62</v>
      </c>
      <c r="N27" s="15" t="n">
        <f aca="false">SUM(N6:N26)</f>
        <v>1750</v>
      </c>
      <c r="O27" s="16" t="n">
        <v>3</v>
      </c>
      <c r="P27" s="15" t="n">
        <f aca="false">SUM(P6:P26)</f>
        <v>555</v>
      </c>
      <c r="Q27" s="16" t="n">
        <v>1</v>
      </c>
      <c r="R27" s="15" t="n">
        <f aca="false">SUM(R6:R26)</f>
        <v>12487</v>
      </c>
      <c r="S27" s="16" t="n">
        <v>26</v>
      </c>
    </row>
    <row r="28" customFormat="false" ht="12.75" hidden="false" customHeight="false" outlineLevel="0" collapsed="false">
      <c r="A28" s="18"/>
      <c r="B28" s="19"/>
      <c r="C28" s="20"/>
      <c r="D28" s="20"/>
      <c r="E28" s="20"/>
      <c r="F28" s="20"/>
      <c r="G28" s="21"/>
      <c r="H28" s="20"/>
      <c r="I28" s="20"/>
      <c r="J28" s="20"/>
      <c r="K28" s="20"/>
      <c r="L28" s="20"/>
      <c r="M28" s="22"/>
      <c r="N28" s="20"/>
      <c r="O28" s="21"/>
      <c r="P28" s="20"/>
      <c r="Q28" s="21"/>
      <c r="R28" s="20"/>
      <c r="S28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4"/>
      <c r="T31" s="24"/>
      <c r="U31" s="24"/>
      <c r="V31" s="24"/>
      <c r="W31" s="2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</sheetData>
  <mergeCells count="1">
    <mergeCell ref="A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4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10" min="9" style="1" width="11.7"/>
    <col collapsed="false" customWidth="true" hidden="false" outlineLevel="0" max="11" min="11" style="1" width="9.41"/>
    <col collapsed="false" customWidth="true" hidden="false" outlineLevel="0" max="14" min="12" style="1" width="8.99"/>
    <col collapsed="false" customWidth="true" hidden="false" outlineLevel="0" max="15" min="15" style="1" width="9.41"/>
    <col collapsed="false" customWidth="true" hidden="false" outlineLevel="0" max="16" min="16" style="1" width="7.7"/>
    <col collapsed="false" customWidth="true" hidden="false" outlineLevel="0" max="17" min="17" style="1" width="11.7"/>
    <col collapsed="false" customWidth="false" hidden="false" outlineLevel="0" max="257" min="18" style="1" width="9.06"/>
  </cols>
  <sheetData>
    <row r="2" customFormat="false" ht="12.75" hidden="false" customHeight="fals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7"/>
    </row>
    <row r="3" customFormat="false" ht="12.75" hidden="false" customHeight="false" outlineLevel="0" collapsed="false">
      <c r="A3" s="28"/>
      <c r="B3" s="28"/>
      <c r="C3" s="28"/>
      <c r="D3" s="29"/>
      <c r="E3" s="28"/>
      <c r="F3" s="28"/>
      <c r="G3" s="28"/>
      <c r="H3" s="28"/>
      <c r="I3" s="28"/>
      <c r="J3" s="30"/>
      <c r="K3" s="30"/>
      <c r="L3" s="30"/>
      <c r="M3" s="30"/>
      <c r="N3" s="30"/>
      <c r="O3" s="30"/>
      <c r="P3" s="30"/>
      <c r="Q3" s="30"/>
    </row>
    <row r="4" customFormat="false" ht="16.5" hidden="false" customHeight="true" outlineLevel="0" collapsed="false">
      <c r="A4" s="31" t="s">
        <v>1</v>
      </c>
      <c r="B4" s="32" t="s">
        <v>39</v>
      </c>
      <c r="C4" s="32" t="s">
        <v>40</v>
      </c>
      <c r="D4" s="32" t="s">
        <v>41</v>
      </c>
      <c r="E4" s="32" t="s">
        <v>42</v>
      </c>
      <c r="F4" s="32" t="s">
        <v>43</v>
      </c>
      <c r="G4" s="32" t="s">
        <v>44</v>
      </c>
      <c r="H4" s="32" t="s">
        <v>43</v>
      </c>
      <c r="I4" s="32" t="s">
        <v>45</v>
      </c>
      <c r="J4" s="32" t="s">
        <v>43</v>
      </c>
      <c r="K4" s="33" t="s">
        <v>46</v>
      </c>
      <c r="L4" s="34"/>
      <c r="M4" s="35" t="s">
        <v>47</v>
      </c>
      <c r="N4" s="35"/>
      <c r="O4" s="35" t="s">
        <v>48</v>
      </c>
      <c r="P4" s="35"/>
      <c r="Q4" s="36" t="s">
        <v>49</v>
      </c>
    </row>
    <row r="5" customFormat="false" ht="12.7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7" t="s">
        <v>50</v>
      </c>
      <c r="L5" s="38"/>
      <c r="M5" s="39" t="s">
        <v>51</v>
      </c>
      <c r="N5" s="39" t="s">
        <v>52</v>
      </c>
      <c r="O5" s="37" t="s">
        <v>50</v>
      </c>
      <c r="P5" s="40"/>
      <c r="Q5" s="36"/>
    </row>
    <row r="6" customFormat="false" ht="30.7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7"/>
      <c r="L6" s="41" t="s">
        <v>53</v>
      </c>
      <c r="M6" s="39"/>
      <c r="N6" s="39"/>
      <c r="O6" s="37"/>
      <c r="P6" s="41" t="s">
        <v>53</v>
      </c>
      <c r="Q6" s="36"/>
    </row>
    <row r="7" customFormat="false" ht="12.75" hidden="false" customHeight="false" outlineLevel="0" collapsed="false">
      <c r="A7" s="42" t="s">
        <v>16</v>
      </c>
      <c r="B7" s="43" t="n">
        <v>7</v>
      </c>
      <c r="C7" s="44" t="n">
        <v>0</v>
      </c>
      <c r="D7" s="44"/>
      <c r="E7" s="44"/>
      <c r="F7" s="45"/>
      <c r="G7" s="44"/>
      <c r="H7" s="45"/>
      <c r="I7" s="46"/>
      <c r="J7" s="47"/>
      <c r="K7" s="44"/>
      <c r="L7" s="47"/>
      <c r="M7" s="47"/>
      <c r="N7" s="47"/>
      <c r="O7" s="44"/>
      <c r="P7" s="47"/>
      <c r="Q7" s="48"/>
    </row>
    <row r="8" customFormat="false" ht="12.75" hidden="false" customHeight="false" outlineLevel="0" collapsed="false">
      <c r="A8" s="42" t="s">
        <v>17</v>
      </c>
      <c r="B8" s="43" t="n">
        <v>0</v>
      </c>
      <c r="C8" s="44" t="n">
        <v>9.3</v>
      </c>
      <c r="D8" s="41" t="n">
        <v>9.3</v>
      </c>
      <c r="E8" s="44" t="n">
        <v>3.7</v>
      </c>
      <c r="F8" s="49" t="n">
        <f aca="false">E8/D8*100</f>
        <v>39.7849462365591</v>
      </c>
      <c r="G8" s="41" t="n">
        <f aca="false">D8-E8</f>
        <v>5.6</v>
      </c>
      <c r="H8" s="49" t="n">
        <f aca="false">G8/D8*100</f>
        <v>60.2150537634409</v>
      </c>
      <c r="I8" s="44" t="n">
        <v>5.6</v>
      </c>
      <c r="J8" s="50" t="n">
        <f aca="false">I8/D8*100</f>
        <v>60.2150537634409</v>
      </c>
      <c r="K8" s="44" t="n">
        <v>0</v>
      </c>
      <c r="L8" s="50" t="n">
        <f aca="false">K8/D8*100</f>
        <v>0</v>
      </c>
      <c r="M8" s="50"/>
      <c r="N8" s="50"/>
      <c r="O8" s="50" t="n">
        <v>0</v>
      </c>
      <c r="P8" s="50" t="n">
        <f aca="false">O8/D8*100</f>
        <v>0</v>
      </c>
      <c r="Q8" s="51" t="n">
        <v>0</v>
      </c>
    </row>
    <row r="9" customFormat="false" ht="12.75" hidden="false" customHeight="false" outlineLevel="0" collapsed="false">
      <c r="A9" s="42" t="s">
        <v>18</v>
      </c>
      <c r="B9" s="43" t="n">
        <v>11</v>
      </c>
      <c r="C9" s="44" t="n">
        <v>6.2</v>
      </c>
      <c r="D9" s="44" t="n">
        <v>6.2</v>
      </c>
      <c r="E9" s="44" t="n">
        <v>2</v>
      </c>
      <c r="F9" s="49" t="n">
        <f aca="false">E9/D9*100</f>
        <v>32.258064516129</v>
      </c>
      <c r="G9" s="41" t="n">
        <f aca="false">D9-E9</f>
        <v>4.2</v>
      </c>
      <c r="H9" s="49" t="n">
        <f aca="false">G9/D9*100</f>
        <v>67.741935483871</v>
      </c>
      <c r="I9" s="44" t="n">
        <v>4.2</v>
      </c>
      <c r="J9" s="50" t="n">
        <f aca="false">I9/D9*100</f>
        <v>67.741935483871</v>
      </c>
      <c r="K9" s="44" t="n">
        <v>0</v>
      </c>
      <c r="L9" s="50" t="n">
        <f aca="false">K9/D9*100</f>
        <v>0</v>
      </c>
      <c r="M9" s="50"/>
      <c r="N9" s="50"/>
      <c r="O9" s="50" t="n">
        <v>0</v>
      </c>
      <c r="P9" s="50" t="n">
        <f aca="false">O9/D9*100</f>
        <v>0</v>
      </c>
      <c r="Q9" s="51" t="n">
        <v>0</v>
      </c>
    </row>
    <row r="10" customFormat="false" ht="12.75" hidden="false" customHeight="false" outlineLevel="0" collapsed="false">
      <c r="A10" s="42" t="s">
        <v>19</v>
      </c>
      <c r="B10" s="43" t="n">
        <v>37</v>
      </c>
      <c r="C10" s="44" t="n">
        <v>36</v>
      </c>
      <c r="D10" s="41" t="n">
        <v>36</v>
      </c>
      <c r="E10" s="44" t="n">
        <v>21</v>
      </c>
      <c r="F10" s="49" t="n">
        <f aca="false">E10/D10*100</f>
        <v>58.3333333333333</v>
      </c>
      <c r="G10" s="41" t="n">
        <f aca="false">D10-E10</f>
        <v>15</v>
      </c>
      <c r="H10" s="49" t="n">
        <f aca="false">G10/D10*100</f>
        <v>41.6666666666667</v>
      </c>
      <c r="I10" s="44" t="n">
        <v>15</v>
      </c>
      <c r="J10" s="50" t="n">
        <f aca="false">I10/D10*100</f>
        <v>41.6666666666667</v>
      </c>
      <c r="K10" s="44" t="n">
        <v>0</v>
      </c>
      <c r="L10" s="50" t="n">
        <f aca="false">K10/D10*100</f>
        <v>0</v>
      </c>
      <c r="M10" s="50"/>
      <c r="N10" s="50"/>
      <c r="O10" s="50" t="n">
        <v>0</v>
      </c>
      <c r="P10" s="50" t="n">
        <f aca="false">O10/D10*100</f>
        <v>0</v>
      </c>
      <c r="Q10" s="51"/>
    </row>
    <row r="11" customFormat="false" ht="12.75" hidden="false" customHeight="false" outlineLevel="0" collapsed="false">
      <c r="A11" s="42" t="s">
        <v>20</v>
      </c>
      <c r="B11" s="43" t="n">
        <v>14</v>
      </c>
      <c r="C11" s="44" t="n">
        <v>4.3</v>
      </c>
      <c r="D11" s="41" t="n">
        <v>4.3</v>
      </c>
      <c r="E11" s="44" t="n">
        <v>0.8</v>
      </c>
      <c r="F11" s="49" t="n">
        <f aca="false">E11/D11*100</f>
        <v>18.6046511627907</v>
      </c>
      <c r="G11" s="41" t="n">
        <f aca="false">D11-E11</f>
        <v>3.5</v>
      </c>
      <c r="H11" s="49" t="n">
        <f aca="false">G11/D11*100</f>
        <v>81.3953488372093</v>
      </c>
      <c r="I11" s="44" t="n">
        <v>3.5</v>
      </c>
      <c r="J11" s="50" t="n">
        <f aca="false">I11/D11*100</f>
        <v>81.3953488372093</v>
      </c>
      <c r="K11" s="44" t="n">
        <v>0</v>
      </c>
      <c r="L11" s="50" t="n">
        <f aca="false">K11/D11*100</f>
        <v>0</v>
      </c>
      <c r="M11" s="50"/>
      <c r="N11" s="50"/>
      <c r="O11" s="50" t="n">
        <v>0</v>
      </c>
      <c r="P11" s="50" t="n">
        <f aca="false">O11/D11*100</f>
        <v>0</v>
      </c>
      <c r="Q11" s="51" t="n">
        <v>0</v>
      </c>
    </row>
    <row r="12" customFormat="false" ht="12.75" hidden="false" customHeight="false" outlineLevel="0" collapsed="false">
      <c r="A12" s="42" t="s">
        <v>21</v>
      </c>
      <c r="B12" s="43" t="n">
        <v>43</v>
      </c>
      <c r="C12" s="44" t="n">
        <v>2.2</v>
      </c>
      <c r="D12" s="41" t="n">
        <v>2.2</v>
      </c>
      <c r="E12" s="44" t="n">
        <v>2.2</v>
      </c>
      <c r="F12" s="49" t="n">
        <f aca="false">E12/D12*100</f>
        <v>100</v>
      </c>
      <c r="G12" s="41" t="n">
        <f aca="false">D12-E12</f>
        <v>0</v>
      </c>
      <c r="H12" s="49"/>
      <c r="I12" s="44" t="n">
        <v>0</v>
      </c>
      <c r="J12" s="50" t="n">
        <f aca="false">I12/D12*100</f>
        <v>0</v>
      </c>
      <c r="K12" s="44" t="n">
        <v>0</v>
      </c>
      <c r="L12" s="50" t="n">
        <f aca="false">K12/D12*100</f>
        <v>0</v>
      </c>
      <c r="M12" s="50"/>
      <c r="N12" s="50"/>
      <c r="O12" s="50" t="n">
        <v>0</v>
      </c>
      <c r="P12" s="50" t="n">
        <f aca="false">O12/D12*100</f>
        <v>0</v>
      </c>
      <c r="Q12" s="51" t="n">
        <v>0</v>
      </c>
    </row>
    <row r="13" customFormat="false" ht="12.75" hidden="false" customHeight="false" outlineLevel="0" collapsed="false">
      <c r="A13" s="42" t="s">
        <v>22</v>
      </c>
      <c r="B13" s="43" t="n">
        <v>13</v>
      </c>
      <c r="C13" s="44" t="n">
        <v>10</v>
      </c>
      <c r="D13" s="41" t="n">
        <v>10</v>
      </c>
      <c r="E13" s="44" t="n">
        <v>5</v>
      </c>
      <c r="F13" s="52" t="n">
        <f aca="false">E13/D13*100</f>
        <v>50</v>
      </c>
      <c r="G13" s="41" t="n">
        <f aca="false">D13-E13</f>
        <v>5</v>
      </c>
      <c r="H13" s="52" t="n">
        <f aca="false">G13/D13*100</f>
        <v>50</v>
      </c>
      <c r="I13" s="44" t="n">
        <v>5</v>
      </c>
      <c r="J13" s="50" t="n">
        <f aca="false">I13/D13*100</f>
        <v>50</v>
      </c>
      <c r="K13" s="44"/>
      <c r="L13" s="50" t="n">
        <f aca="false">K13/D13*100</f>
        <v>0</v>
      </c>
      <c r="M13" s="50"/>
      <c r="N13" s="50"/>
      <c r="O13" s="50" t="n">
        <v>0</v>
      </c>
      <c r="P13" s="50" t="n">
        <f aca="false">O13/D13*100</f>
        <v>0</v>
      </c>
      <c r="Q13" s="51" t="n">
        <v>0</v>
      </c>
    </row>
    <row r="14" customFormat="false" ht="12.75" hidden="false" customHeight="false" outlineLevel="0" collapsed="false">
      <c r="A14" s="42" t="s">
        <v>23</v>
      </c>
      <c r="B14" s="43" t="n">
        <v>0</v>
      </c>
      <c r="C14" s="44" t="n">
        <v>2.5</v>
      </c>
      <c r="D14" s="41" t="n">
        <v>2.5</v>
      </c>
      <c r="E14" s="53" t="n">
        <v>1.2</v>
      </c>
      <c r="F14" s="49" t="n">
        <f aca="false">E14/D14*100</f>
        <v>48</v>
      </c>
      <c r="G14" s="41" t="n">
        <f aca="false">D14-E14</f>
        <v>1.3</v>
      </c>
      <c r="H14" s="49" t="n">
        <f aca="false">G14/D14*100</f>
        <v>52</v>
      </c>
      <c r="I14" s="44" t="n">
        <v>1.3</v>
      </c>
      <c r="J14" s="50" t="n">
        <f aca="false">I14/D14*100</f>
        <v>52</v>
      </c>
      <c r="K14" s="44" t="n">
        <v>0</v>
      </c>
      <c r="L14" s="50" t="n">
        <f aca="false">K14/D14*100</f>
        <v>0</v>
      </c>
      <c r="M14" s="50"/>
      <c r="N14" s="50"/>
      <c r="O14" s="50" t="n">
        <v>0</v>
      </c>
      <c r="P14" s="50" t="n">
        <f aca="false">O14/D14*100</f>
        <v>0</v>
      </c>
      <c r="Q14" s="51" t="n">
        <v>0</v>
      </c>
    </row>
    <row r="15" customFormat="false" ht="12.75" hidden="false" customHeight="false" outlineLevel="0" collapsed="false">
      <c r="A15" s="42" t="s">
        <v>24</v>
      </c>
      <c r="B15" s="43" t="n">
        <v>6</v>
      </c>
      <c r="C15" s="44" t="n">
        <v>3.6</v>
      </c>
      <c r="D15" s="41" t="n">
        <v>3.6</v>
      </c>
      <c r="E15" s="44" t="n">
        <v>0</v>
      </c>
      <c r="F15" s="49" t="n">
        <f aca="false">E15/D15*100</f>
        <v>0</v>
      </c>
      <c r="G15" s="41" t="n">
        <f aca="false">D15-E15</f>
        <v>3.6</v>
      </c>
      <c r="H15" s="49" t="n">
        <f aca="false">G15/D15*100</f>
        <v>100</v>
      </c>
      <c r="I15" s="44" t="n">
        <v>3.6</v>
      </c>
      <c r="J15" s="50" t="n">
        <f aca="false">I15/D15*100</f>
        <v>100</v>
      </c>
      <c r="K15" s="44" t="n">
        <v>0</v>
      </c>
      <c r="L15" s="50" t="n">
        <f aca="false">K15/D15*100</f>
        <v>0</v>
      </c>
      <c r="M15" s="50"/>
      <c r="N15" s="50"/>
      <c r="O15" s="50" t="n">
        <v>0</v>
      </c>
      <c r="P15" s="50" t="n">
        <f aca="false">O15/D15*100</f>
        <v>0</v>
      </c>
      <c r="Q15" s="51" t="n">
        <v>0</v>
      </c>
    </row>
    <row r="16" customFormat="false" ht="12.75" hidden="false" customHeight="false" outlineLevel="0" collapsed="false">
      <c r="A16" s="42" t="s">
        <v>25</v>
      </c>
      <c r="B16" s="43" t="n">
        <v>0</v>
      </c>
      <c r="C16" s="44" t="n">
        <v>5.5</v>
      </c>
      <c r="D16" s="41" t="n">
        <v>5.5</v>
      </c>
      <c r="E16" s="44" t="n">
        <v>1.8</v>
      </c>
      <c r="F16" s="49" t="n">
        <f aca="false">E16/D16*100</f>
        <v>32.7272727272727</v>
      </c>
      <c r="G16" s="41" t="n">
        <f aca="false">D16-E16</f>
        <v>3.7</v>
      </c>
      <c r="H16" s="49" t="n">
        <f aca="false">G16/D16*100</f>
        <v>67.2727272727273</v>
      </c>
      <c r="I16" s="44" t="n">
        <v>3.7</v>
      </c>
      <c r="J16" s="50" t="n">
        <f aca="false">I16/D16*100</f>
        <v>67.2727272727273</v>
      </c>
      <c r="K16" s="44" t="n">
        <v>0.3</v>
      </c>
      <c r="L16" s="50" t="n">
        <f aca="false">K16/D16*100</f>
        <v>5.45454545454545</v>
      </c>
      <c r="M16" s="50" t="n">
        <v>0.3</v>
      </c>
      <c r="N16" s="50"/>
      <c r="O16" s="50" t="n">
        <v>0</v>
      </c>
      <c r="P16" s="50" t="n">
        <f aca="false">O16/D16*100</f>
        <v>0</v>
      </c>
      <c r="Q16" s="51" t="n">
        <v>0</v>
      </c>
    </row>
    <row r="17" customFormat="false" ht="12.75" hidden="false" customHeight="false" outlineLevel="0" collapsed="false">
      <c r="A17" s="42" t="s">
        <v>54</v>
      </c>
      <c r="B17" s="43" t="n">
        <v>18</v>
      </c>
      <c r="C17" s="44" t="n">
        <v>11</v>
      </c>
      <c r="D17" s="41" t="n">
        <v>11</v>
      </c>
      <c r="E17" s="44" t="n">
        <v>5</v>
      </c>
      <c r="F17" s="49" t="n">
        <f aca="false">E17/D17*100</f>
        <v>45.4545454545455</v>
      </c>
      <c r="G17" s="41" t="n">
        <f aca="false">D17-E17</f>
        <v>6</v>
      </c>
      <c r="H17" s="49" t="n">
        <f aca="false">G17/D17*100</f>
        <v>54.5454545454545</v>
      </c>
      <c r="I17" s="44" t="n">
        <v>6</v>
      </c>
      <c r="J17" s="50" t="n">
        <f aca="false">I17/D17*100</f>
        <v>54.5454545454545</v>
      </c>
      <c r="K17" s="44" t="n">
        <v>1.1</v>
      </c>
      <c r="L17" s="50" t="n">
        <f aca="false">K17/D17*100</f>
        <v>10</v>
      </c>
      <c r="M17" s="54" t="n">
        <v>1.1</v>
      </c>
      <c r="N17" s="50"/>
      <c r="O17" s="50" t="n">
        <v>0</v>
      </c>
      <c r="P17" s="50" t="n">
        <f aca="false">O17/D17*100</f>
        <v>0</v>
      </c>
      <c r="Q17" s="51" t="n">
        <v>0</v>
      </c>
    </row>
    <row r="18" customFormat="false" ht="12.75" hidden="false" customHeight="false" outlineLevel="0" collapsed="false">
      <c r="A18" s="42" t="s">
        <v>27</v>
      </c>
      <c r="B18" s="43" t="n">
        <v>23</v>
      </c>
      <c r="C18" s="44" t="n">
        <v>9.7</v>
      </c>
      <c r="D18" s="41" t="n">
        <v>9.7</v>
      </c>
      <c r="E18" s="44" t="n">
        <v>0</v>
      </c>
      <c r="F18" s="49" t="n">
        <f aca="false">E18/D18*100</f>
        <v>0</v>
      </c>
      <c r="G18" s="41" t="n">
        <f aca="false">D18-E18</f>
        <v>9.7</v>
      </c>
      <c r="H18" s="49" t="n">
        <f aca="false">G18/D18*100</f>
        <v>100</v>
      </c>
      <c r="I18" s="44" t="n">
        <v>9.7</v>
      </c>
      <c r="J18" s="50" t="n">
        <f aca="false">I18/D18*100</f>
        <v>100</v>
      </c>
      <c r="K18" s="44" t="n">
        <v>0</v>
      </c>
      <c r="L18" s="50" t="n">
        <f aca="false">K18/D18*100</f>
        <v>0</v>
      </c>
      <c r="M18" s="50"/>
      <c r="N18" s="50"/>
      <c r="O18" s="50" t="n">
        <v>0</v>
      </c>
      <c r="P18" s="50" t="n">
        <f aca="false">O18/D18*100</f>
        <v>0</v>
      </c>
      <c r="Q18" s="51" t="n">
        <v>0</v>
      </c>
    </row>
    <row r="19" customFormat="false" ht="12.75" hidden="false" customHeight="false" outlineLevel="0" collapsed="false">
      <c r="A19" s="42" t="s">
        <v>28</v>
      </c>
      <c r="B19" s="43" t="n">
        <v>19</v>
      </c>
      <c r="C19" s="44" t="n">
        <v>0</v>
      </c>
      <c r="D19" s="41"/>
      <c r="E19" s="44"/>
      <c r="F19" s="49"/>
      <c r="G19" s="41"/>
      <c r="H19" s="49"/>
      <c r="I19" s="44"/>
      <c r="J19" s="50"/>
      <c r="K19" s="44"/>
      <c r="L19" s="50"/>
      <c r="M19" s="50"/>
      <c r="N19" s="50"/>
      <c r="O19" s="50"/>
      <c r="P19" s="50"/>
      <c r="Q19" s="51"/>
    </row>
    <row r="20" customFormat="false" ht="12.75" hidden="false" customHeight="false" outlineLevel="0" collapsed="false">
      <c r="A20" s="42" t="s">
        <v>29</v>
      </c>
      <c r="B20" s="43" t="n">
        <v>44</v>
      </c>
      <c r="C20" s="44"/>
      <c r="D20" s="41"/>
      <c r="E20" s="44"/>
      <c r="F20" s="49"/>
      <c r="G20" s="41"/>
      <c r="H20" s="49"/>
      <c r="I20" s="44"/>
      <c r="J20" s="50"/>
      <c r="K20" s="44"/>
      <c r="L20" s="50"/>
      <c r="M20" s="50"/>
      <c r="N20" s="50"/>
      <c r="O20" s="50"/>
      <c r="P20" s="50"/>
      <c r="Q20" s="51"/>
    </row>
    <row r="21" customFormat="false" ht="12.75" hidden="false" customHeight="false" outlineLevel="0" collapsed="false">
      <c r="A21" s="42" t="s">
        <v>30</v>
      </c>
      <c r="B21" s="43" t="n">
        <v>18</v>
      </c>
      <c r="C21" s="44" t="n">
        <v>2.1</v>
      </c>
      <c r="D21" s="41" t="n">
        <v>2.1</v>
      </c>
      <c r="E21" s="44" t="n">
        <v>2.1</v>
      </c>
      <c r="F21" s="49" t="n">
        <f aca="false">E21/D21*100</f>
        <v>100</v>
      </c>
      <c r="G21" s="41" t="n">
        <f aca="false">D21-E21</f>
        <v>0</v>
      </c>
      <c r="H21" s="49" t="n">
        <f aca="false">G21/D21*100</f>
        <v>0</v>
      </c>
      <c r="I21" s="44"/>
      <c r="J21" s="50" t="n">
        <f aca="false">I21/D21*100</f>
        <v>0</v>
      </c>
      <c r="K21" s="44" t="n">
        <v>0</v>
      </c>
      <c r="L21" s="50" t="n">
        <f aca="false">K21/D21*100</f>
        <v>0</v>
      </c>
      <c r="M21" s="50"/>
      <c r="N21" s="50"/>
      <c r="O21" s="50" t="n">
        <v>0</v>
      </c>
      <c r="P21" s="50" t="n">
        <f aca="false">O21/D21*100</f>
        <v>0</v>
      </c>
      <c r="Q21" s="51" t="n">
        <v>0</v>
      </c>
    </row>
    <row r="22" customFormat="false" ht="12.75" hidden="false" customHeight="false" outlineLevel="0" collapsed="false">
      <c r="A22" s="42" t="s">
        <v>31</v>
      </c>
      <c r="B22" s="43" t="n">
        <v>0</v>
      </c>
      <c r="C22" s="55" t="n">
        <v>1</v>
      </c>
      <c r="D22" s="41" t="n">
        <v>1</v>
      </c>
      <c r="E22" s="44" t="n">
        <v>0</v>
      </c>
      <c r="F22" s="49" t="n">
        <f aca="false">E22/D22*100</f>
        <v>0</v>
      </c>
      <c r="G22" s="41" t="n">
        <f aca="false">D22-E22</f>
        <v>1</v>
      </c>
      <c r="H22" s="49" t="n">
        <f aca="false">G22/D22*100</f>
        <v>100</v>
      </c>
      <c r="I22" s="44" t="n">
        <v>1</v>
      </c>
      <c r="J22" s="50" t="n">
        <f aca="false">I22/D22*100</f>
        <v>100</v>
      </c>
      <c r="K22" s="44" t="n">
        <v>0</v>
      </c>
      <c r="L22" s="50" t="n">
        <f aca="false">K22/D22*100</f>
        <v>0</v>
      </c>
      <c r="M22" s="50"/>
      <c r="N22" s="50"/>
      <c r="O22" s="50" t="n">
        <v>0</v>
      </c>
      <c r="P22" s="50" t="n">
        <f aca="false">O22/D22*100</f>
        <v>0</v>
      </c>
      <c r="Q22" s="51" t="n">
        <v>0</v>
      </c>
    </row>
    <row r="23" customFormat="false" ht="12.75" hidden="false" customHeight="false" outlineLevel="0" collapsed="false">
      <c r="A23" s="42" t="s">
        <v>32</v>
      </c>
      <c r="B23" s="43" t="n">
        <v>5</v>
      </c>
      <c r="C23" s="56" t="n">
        <v>0</v>
      </c>
      <c r="D23" s="41"/>
      <c r="E23" s="44"/>
      <c r="F23" s="49"/>
      <c r="G23" s="41"/>
      <c r="H23" s="49"/>
      <c r="I23" s="44"/>
      <c r="J23" s="50"/>
      <c r="K23" s="44"/>
      <c r="L23" s="50"/>
      <c r="M23" s="50"/>
      <c r="N23" s="50"/>
      <c r="O23" s="50"/>
      <c r="P23" s="50"/>
      <c r="Q23" s="51"/>
    </row>
    <row r="24" customFormat="false" ht="12.75" hidden="false" customHeight="false" outlineLevel="0" collapsed="false">
      <c r="A24" s="42" t="s">
        <v>33</v>
      </c>
      <c r="B24" s="43" t="n">
        <v>6</v>
      </c>
      <c r="C24" s="44" t="n">
        <v>0</v>
      </c>
      <c r="D24" s="41"/>
      <c r="E24" s="44"/>
      <c r="F24" s="49"/>
      <c r="G24" s="41"/>
      <c r="H24" s="49"/>
      <c r="I24" s="44"/>
      <c r="J24" s="50"/>
      <c r="K24" s="44"/>
      <c r="L24" s="50"/>
      <c r="M24" s="50"/>
      <c r="N24" s="50"/>
      <c r="O24" s="50"/>
      <c r="P24" s="50"/>
      <c r="Q24" s="51"/>
    </row>
    <row r="25" customFormat="false" ht="12.75" hidden="false" customHeight="false" outlineLevel="0" collapsed="false">
      <c r="A25" s="42" t="s">
        <v>34</v>
      </c>
      <c r="B25" s="43" t="n">
        <v>22</v>
      </c>
      <c r="C25" s="44" t="n">
        <v>29.7</v>
      </c>
      <c r="D25" s="41" t="n">
        <v>29.7</v>
      </c>
      <c r="E25" s="44" t="n">
        <v>8</v>
      </c>
      <c r="F25" s="49" t="n">
        <f aca="false">E25/D25*100</f>
        <v>26.9360269360269</v>
      </c>
      <c r="G25" s="41" t="n">
        <f aca="false">D25-E25</f>
        <v>21.7</v>
      </c>
      <c r="H25" s="49" t="n">
        <f aca="false">G25/D25*100</f>
        <v>73.0639730639731</v>
      </c>
      <c r="I25" s="44" t="n">
        <v>21.7</v>
      </c>
      <c r="J25" s="50" t="n">
        <f aca="false">I25/D25*100</f>
        <v>73.0639730639731</v>
      </c>
      <c r="K25" s="44" t="n">
        <v>4.4</v>
      </c>
      <c r="L25" s="50" t="n">
        <f aca="false">K25/D25*100</f>
        <v>14.8148148148148</v>
      </c>
      <c r="M25" s="50"/>
      <c r="N25" s="50" t="n">
        <v>3.9</v>
      </c>
      <c r="O25" s="50" t="n">
        <v>0</v>
      </c>
      <c r="P25" s="50" t="n">
        <f aca="false">O25/D25*100</f>
        <v>0</v>
      </c>
      <c r="Q25" s="51" t="n">
        <v>0</v>
      </c>
    </row>
    <row r="26" customFormat="false" ht="12.75" hidden="false" customHeight="false" outlineLevel="0" collapsed="false">
      <c r="A26" s="42" t="s">
        <v>35</v>
      </c>
      <c r="B26" s="43" t="n">
        <v>15</v>
      </c>
      <c r="C26" s="44" t="n">
        <v>1</v>
      </c>
      <c r="D26" s="41" t="n">
        <v>1</v>
      </c>
      <c r="E26" s="44" t="n">
        <v>0</v>
      </c>
      <c r="F26" s="49" t="n">
        <f aca="false">E26/D26*100</f>
        <v>0</v>
      </c>
      <c r="G26" s="41" t="n">
        <f aca="false">D26-E26</f>
        <v>1</v>
      </c>
      <c r="H26" s="49" t="n">
        <f aca="false">G26/D26*100</f>
        <v>100</v>
      </c>
      <c r="I26" s="44" t="n">
        <v>1</v>
      </c>
      <c r="J26" s="50" t="n">
        <f aca="false">I26/D26*100</f>
        <v>100</v>
      </c>
      <c r="K26" s="44" t="n">
        <v>0</v>
      </c>
      <c r="L26" s="50" t="n">
        <f aca="false">K26/D26*100</f>
        <v>0</v>
      </c>
      <c r="M26" s="50"/>
      <c r="N26" s="50"/>
      <c r="O26" s="50" t="n">
        <v>0</v>
      </c>
      <c r="P26" s="50" t="n">
        <f aca="false">O26/D26*100</f>
        <v>0</v>
      </c>
      <c r="Q26" s="51" t="n">
        <v>0</v>
      </c>
    </row>
    <row r="27" customFormat="false" ht="12.75" hidden="false" customHeight="false" outlineLevel="0" collapsed="false">
      <c r="A27" s="42" t="s">
        <v>36</v>
      </c>
      <c r="B27" s="43" t="n">
        <v>21</v>
      </c>
      <c r="C27" s="44" t="n">
        <v>10</v>
      </c>
      <c r="D27" s="41" t="n">
        <v>10</v>
      </c>
      <c r="E27" s="44" t="n">
        <v>7.5</v>
      </c>
      <c r="F27" s="49" t="n">
        <f aca="false">E27/D27*100</f>
        <v>75</v>
      </c>
      <c r="G27" s="41" t="n">
        <f aca="false">D27-E27</f>
        <v>2.5</v>
      </c>
      <c r="H27" s="49" t="n">
        <f aca="false">G27/D27*100</f>
        <v>25</v>
      </c>
      <c r="I27" s="44" t="n">
        <v>2.5</v>
      </c>
      <c r="J27" s="50" t="n">
        <f aca="false">I27/D27*100</f>
        <v>25</v>
      </c>
      <c r="K27" s="44" t="n">
        <v>0</v>
      </c>
      <c r="L27" s="50" t="n">
        <f aca="false">K27/D27*100</f>
        <v>0</v>
      </c>
      <c r="M27" s="57"/>
      <c r="N27" s="57"/>
      <c r="O27" s="57" t="n">
        <v>0</v>
      </c>
      <c r="P27" s="50" t="n">
        <f aca="false">O27/D27*100</f>
        <v>0</v>
      </c>
      <c r="Q27" s="51" t="n">
        <v>0</v>
      </c>
    </row>
    <row r="28" customFormat="false" ht="12.75" hidden="false" customHeight="false" outlineLevel="0" collapsed="false">
      <c r="A28" s="58" t="s">
        <v>37</v>
      </c>
      <c r="B28" s="59" t="n">
        <f aca="false">SUM(B7:B27)</f>
        <v>322</v>
      </c>
      <c r="C28" s="60" t="n">
        <f aca="false">SUM(C7:C27)</f>
        <v>144.1</v>
      </c>
      <c r="D28" s="61" t="n">
        <f aca="false">SUM(D7:D27)</f>
        <v>144.1</v>
      </c>
      <c r="E28" s="60" t="n">
        <f aca="false">SUM(E7:E27)</f>
        <v>60.3</v>
      </c>
      <c r="F28" s="62" t="n">
        <f aca="false">E28/D28*100</f>
        <v>41.8459403192228</v>
      </c>
      <c r="G28" s="63" t="n">
        <f aca="false">D28-E28</f>
        <v>83.8</v>
      </c>
      <c r="H28" s="62" t="n">
        <f aca="false">G28/D28*100</f>
        <v>58.1540596807772</v>
      </c>
      <c r="I28" s="60" t="n">
        <f aca="false">SUM(I7:I27)</f>
        <v>83.8</v>
      </c>
      <c r="J28" s="64" t="n">
        <f aca="false">I28/D28*100</f>
        <v>58.1540596807772</v>
      </c>
      <c r="K28" s="60" t="n">
        <f aca="false">SUM(K7:K27)</f>
        <v>5.8</v>
      </c>
      <c r="L28" s="64" t="n">
        <f aca="false">K28/D28*100</f>
        <v>4.02498265093685</v>
      </c>
      <c r="M28" s="65" t="n">
        <f aca="false">SUM(M17:M27)</f>
        <v>1.1</v>
      </c>
      <c r="N28" s="66"/>
      <c r="O28" s="66" t="n">
        <f aca="false">SUM(O7:O27)</f>
        <v>0</v>
      </c>
      <c r="P28" s="64" t="n">
        <f aca="false">O28/D28*100</f>
        <v>0</v>
      </c>
      <c r="Q28" s="67" t="n">
        <f aca="false">SUM(Q7:Q27)</f>
        <v>0</v>
      </c>
    </row>
    <row r="29" customFormat="false" ht="12.75" hidden="false" customHeight="false" outlineLevel="0" collapsed="false">
      <c r="A29" s="68" t="s">
        <v>55</v>
      </c>
      <c r="B29" s="69" t="n">
        <v>178</v>
      </c>
      <c r="C29" s="70" t="n">
        <v>349.4</v>
      </c>
      <c r="D29" s="70" t="n">
        <v>349.4</v>
      </c>
      <c r="E29" s="70" t="n">
        <v>230.7</v>
      </c>
      <c r="F29" s="71" t="n">
        <f aca="false">E29/D29*100</f>
        <v>66.0274756725816</v>
      </c>
      <c r="G29" s="70" t="n">
        <f aca="false">D29-E29</f>
        <v>118.7</v>
      </c>
      <c r="H29" s="71" t="n">
        <f aca="false">G29/D29*100</f>
        <v>33.9725243274184</v>
      </c>
      <c r="I29" s="69" t="n">
        <v>118.7</v>
      </c>
      <c r="J29" s="72" t="n">
        <f aca="false">I29/D29*100</f>
        <v>33.9725243274184</v>
      </c>
      <c r="K29" s="69" t="n">
        <v>3.9</v>
      </c>
      <c r="L29" s="72" t="n">
        <f aca="false">K29/D29*100</f>
        <v>1.11619919862622</v>
      </c>
      <c r="M29" s="72" t="n">
        <v>2</v>
      </c>
      <c r="N29" s="72" t="n">
        <v>1</v>
      </c>
      <c r="O29" s="69" t="n">
        <v>0</v>
      </c>
      <c r="P29" s="72" t="n">
        <f aca="false">O29/D29*100</f>
        <v>0</v>
      </c>
      <c r="Q29" s="69" t="n">
        <v>0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</sheetData>
  <mergeCells count="18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M4:N4"/>
    <mergeCell ref="O4:P4"/>
    <mergeCell ref="Q4:Q6"/>
    <mergeCell ref="K5:K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11.7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4" min="14" style="0" width="10.71"/>
    <col collapsed="false" customWidth="true" hidden="false" outlineLevel="0" max="17" min="17" style="0" width="9.41"/>
    <col collapsed="false" customWidth="true" hidden="false" outlineLevel="0" max="18" min="18" style="0" width="10.71"/>
    <col collapsed="false" customWidth="true" hidden="false" outlineLevel="0" max="19" min="19" style="0" width="10.99"/>
  </cols>
  <sheetData>
    <row r="2" customFormat="false" ht="12.75" hidden="false" customHeight="false" outlineLevel="0" collapsed="false">
      <c r="A2" s="73" t="s">
        <v>5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4"/>
    </row>
    <row r="3" customFormat="false" ht="12.75" hidden="false" customHeight="false" outlineLevel="0" collapsed="false">
      <c r="A3" s="75"/>
      <c r="B3" s="75"/>
      <c r="C3" s="75"/>
      <c r="D3" s="75"/>
      <c r="E3" s="75"/>
      <c r="F3" s="76"/>
      <c r="G3" s="75"/>
      <c r="H3" s="75"/>
      <c r="I3" s="75"/>
      <c r="J3" s="75"/>
      <c r="K3" s="75"/>
      <c r="L3" s="77"/>
      <c r="M3" s="77"/>
      <c r="N3" s="77"/>
      <c r="O3" s="77"/>
      <c r="P3" s="77"/>
      <c r="Q3" s="77"/>
      <c r="R3" s="77"/>
      <c r="S3" s="77"/>
    </row>
    <row r="4" customFormat="false" ht="16.5" hidden="false" customHeight="true" outlineLevel="0" collapsed="false">
      <c r="A4" s="78" t="s">
        <v>1</v>
      </c>
      <c r="B4" s="79" t="s">
        <v>39</v>
      </c>
      <c r="C4" s="79" t="s">
        <v>57</v>
      </c>
      <c r="D4" s="80" t="s">
        <v>58</v>
      </c>
      <c r="E4" s="79" t="s">
        <v>40</v>
      </c>
      <c r="F4" s="79" t="s">
        <v>41</v>
      </c>
      <c r="G4" s="32" t="s">
        <v>42</v>
      </c>
      <c r="H4" s="32" t="s">
        <v>43</v>
      </c>
      <c r="I4" s="32" t="s">
        <v>44</v>
      </c>
      <c r="J4" s="32" t="s">
        <v>43</v>
      </c>
      <c r="K4" s="80" t="s">
        <v>45</v>
      </c>
      <c r="L4" s="80" t="s">
        <v>43</v>
      </c>
      <c r="M4" s="33" t="s">
        <v>46</v>
      </c>
      <c r="N4" s="34"/>
      <c r="O4" s="81" t="s">
        <v>47</v>
      </c>
      <c r="P4" s="81"/>
      <c r="Q4" s="35" t="s">
        <v>48</v>
      </c>
      <c r="R4" s="35"/>
      <c r="S4" s="82" t="s">
        <v>49</v>
      </c>
    </row>
    <row r="5" customFormat="false" ht="12.75" hidden="false" customHeight="true" outlineLevel="0" collapsed="false">
      <c r="A5" s="78"/>
      <c r="B5" s="79"/>
      <c r="C5" s="79"/>
      <c r="D5" s="80"/>
      <c r="E5" s="79"/>
      <c r="F5" s="79"/>
      <c r="G5" s="32"/>
      <c r="H5" s="32"/>
      <c r="I5" s="32"/>
      <c r="J5" s="32"/>
      <c r="K5" s="80"/>
      <c r="L5" s="80"/>
      <c r="M5" s="37" t="s">
        <v>50</v>
      </c>
      <c r="N5" s="83"/>
      <c r="O5" s="84" t="s">
        <v>51</v>
      </c>
      <c r="P5" s="84" t="s">
        <v>52</v>
      </c>
      <c r="Q5" s="37" t="s">
        <v>50</v>
      </c>
      <c r="R5" s="85"/>
      <c r="S5" s="82"/>
    </row>
    <row r="6" customFormat="false" ht="37.5" hidden="false" customHeight="true" outlineLevel="0" collapsed="false">
      <c r="A6" s="78"/>
      <c r="B6" s="79"/>
      <c r="C6" s="79"/>
      <c r="D6" s="80"/>
      <c r="E6" s="79"/>
      <c r="F6" s="79"/>
      <c r="G6" s="32"/>
      <c r="H6" s="32"/>
      <c r="I6" s="32"/>
      <c r="J6" s="32"/>
      <c r="K6" s="80"/>
      <c r="L6" s="80"/>
      <c r="M6" s="37"/>
      <c r="N6" s="86" t="s">
        <v>53</v>
      </c>
      <c r="O6" s="84"/>
      <c r="P6" s="84"/>
      <c r="Q6" s="37"/>
      <c r="R6" s="86" t="s">
        <v>53</v>
      </c>
      <c r="S6" s="82"/>
    </row>
    <row r="7" customFormat="false" ht="12.75" hidden="false" customHeight="false" outlineLevel="0" collapsed="false">
      <c r="A7" s="87" t="s">
        <v>16</v>
      </c>
      <c r="B7" s="88" t="n">
        <v>1304</v>
      </c>
      <c r="C7" s="88" t="n">
        <v>200</v>
      </c>
      <c r="D7" s="89" t="n">
        <f aca="false">C7/B7*100</f>
        <v>15.3374233128834</v>
      </c>
      <c r="E7" s="90" t="n">
        <v>200</v>
      </c>
      <c r="F7" s="90" t="n">
        <v>200</v>
      </c>
      <c r="G7" s="90" t="n">
        <v>50</v>
      </c>
      <c r="H7" s="91" t="n">
        <f aca="false">G7/F7*100</f>
        <v>25</v>
      </c>
      <c r="I7" s="90" t="n">
        <f aca="false">F7-G7</f>
        <v>150</v>
      </c>
      <c r="J7" s="91" t="n">
        <f aca="false">I7/F7*100</f>
        <v>75</v>
      </c>
      <c r="K7" s="92" t="n">
        <v>150</v>
      </c>
      <c r="L7" s="93" t="n">
        <f aca="false">K7/F7*100</f>
        <v>75</v>
      </c>
      <c r="M7" s="90" t="n">
        <v>0</v>
      </c>
      <c r="N7" s="93" t="n">
        <f aca="false">M7/F7*100</f>
        <v>0</v>
      </c>
      <c r="O7" s="93"/>
      <c r="P7" s="93"/>
      <c r="Q7" s="90" t="n">
        <v>0</v>
      </c>
      <c r="R7" s="93" t="n">
        <f aca="false">Q7/F7*100</f>
        <v>0</v>
      </c>
      <c r="S7" s="94" t="n">
        <v>0</v>
      </c>
    </row>
    <row r="8" customFormat="false" ht="12.75" hidden="false" customHeight="false" outlineLevel="0" collapsed="false">
      <c r="A8" s="87" t="s">
        <v>17</v>
      </c>
      <c r="B8" s="88" t="n">
        <v>577</v>
      </c>
      <c r="C8" s="88" t="n">
        <v>0</v>
      </c>
      <c r="D8" s="89" t="n">
        <f aca="false">C8/B8*100</f>
        <v>0</v>
      </c>
      <c r="E8" s="90"/>
      <c r="F8" s="86"/>
      <c r="G8" s="90"/>
      <c r="H8" s="95"/>
      <c r="I8" s="86"/>
      <c r="J8" s="95"/>
      <c r="K8" s="90"/>
      <c r="L8" s="96"/>
      <c r="M8" s="90"/>
      <c r="N8" s="96"/>
      <c r="O8" s="96"/>
      <c r="P8" s="96"/>
      <c r="Q8" s="96"/>
      <c r="R8" s="96"/>
      <c r="S8" s="97"/>
    </row>
    <row r="9" customFormat="false" ht="12.75" hidden="false" customHeight="false" outlineLevel="0" collapsed="false">
      <c r="A9" s="87" t="s">
        <v>18</v>
      </c>
      <c r="B9" s="88" t="n">
        <v>1060</v>
      </c>
      <c r="C9" s="88" t="n">
        <v>87</v>
      </c>
      <c r="D9" s="89" t="n">
        <f aca="false">C9/B9*100</f>
        <v>8.20754716981132</v>
      </c>
      <c r="E9" s="90" t="n">
        <v>87</v>
      </c>
      <c r="F9" s="86" t="n">
        <v>87</v>
      </c>
      <c r="G9" s="90" t="n">
        <v>11</v>
      </c>
      <c r="H9" s="95" t="n">
        <f aca="false">G9/F9*100</f>
        <v>12.6436781609195</v>
      </c>
      <c r="I9" s="86" t="n">
        <f aca="false">F9-G9</f>
        <v>76</v>
      </c>
      <c r="J9" s="95" t="n">
        <f aca="false">I9/F9*100</f>
        <v>87.3563218390805</v>
      </c>
      <c r="K9" s="90" t="n">
        <v>17</v>
      </c>
      <c r="L9" s="96" t="n">
        <f aca="false">K9/F9*100</f>
        <v>19.5402298850575</v>
      </c>
      <c r="M9" s="90" t="n">
        <v>59</v>
      </c>
      <c r="N9" s="96" t="n">
        <f aca="false">M9/F9*100</f>
        <v>67.816091954023</v>
      </c>
      <c r="O9" s="96" t="n">
        <v>59</v>
      </c>
      <c r="P9" s="96"/>
      <c r="Q9" s="96" t="n">
        <v>0</v>
      </c>
      <c r="R9" s="96" t="n">
        <f aca="false">Q9/F9*100</f>
        <v>0</v>
      </c>
      <c r="S9" s="97" t="n">
        <v>0</v>
      </c>
    </row>
    <row r="10" customFormat="false" ht="12.75" hidden="false" customHeight="false" outlineLevel="0" collapsed="false">
      <c r="A10" s="87" t="s">
        <v>19</v>
      </c>
      <c r="B10" s="88" t="n">
        <v>1295</v>
      </c>
      <c r="C10" s="88" t="n">
        <v>502</v>
      </c>
      <c r="D10" s="89" t="n">
        <f aca="false">C10/B10*100</f>
        <v>38.7644787644788</v>
      </c>
      <c r="E10" s="90" t="n">
        <v>502</v>
      </c>
      <c r="F10" s="86" t="n">
        <v>502</v>
      </c>
      <c r="G10" s="90" t="n">
        <v>60</v>
      </c>
      <c r="H10" s="95" t="n">
        <f aca="false">G10/F10*100</f>
        <v>11.9521912350598</v>
      </c>
      <c r="I10" s="86" t="n">
        <f aca="false">F10-G10</f>
        <v>442</v>
      </c>
      <c r="J10" s="95" t="n">
        <f aca="false">I10/F10*100</f>
        <v>88.0478087649402</v>
      </c>
      <c r="K10" s="90" t="n">
        <v>442</v>
      </c>
      <c r="L10" s="96" t="n">
        <f aca="false">K10/F10*100</f>
        <v>88.0478087649402</v>
      </c>
      <c r="M10" s="90" t="n">
        <v>120</v>
      </c>
      <c r="N10" s="96" t="n">
        <f aca="false">M10/F10*100</f>
        <v>23.9043824701195</v>
      </c>
      <c r="O10" s="96" t="n">
        <v>120</v>
      </c>
      <c r="P10" s="96"/>
      <c r="Q10" s="96" t="n">
        <v>0</v>
      </c>
      <c r="R10" s="96" t="n">
        <f aca="false">Q10/F10*100</f>
        <v>0</v>
      </c>
      <c r="S10" s="97" t="n">
        <v>0</v>
      </c>
    </row>
    <row r="11" customFormat="false" ht="12.75" hidden="false" customHeight="false" outlineLevel="0" collapsed="false">
      <c r="A11" s="87" t="s">
        <v>20</v>
      </c>
      <c r="B11" s="88" t="n">
        <v>531</v>
      </c>
      <c r="C11" s="88" t="n">
        <v>112</v>
      </c>
      <c r="D11" s="89" t="n">
        <f aca="false">C11/B11*100</f>
        <v>21.0922787193974</v>
      </c>
      <c r="E11" s="90" t="n">
        <v>112</v>
      </c>
      <c r="F11" s="86" t="n">
        <v>112</v>
      </c>
      <c r="G11" s="90" t="n">
        <v>0</v>
      </c>
      <c r="H11" s="95" t="n">
        <f aca="false">G11/F11*100</f>
        <v>0</v>
      </c>
      <c r="I11" s="86" t="n">
        <f aca="false">F11-G11</f>
        <v>112</v>
      </c>
      <c r="J11" s="95" t="n">
        <f aca="false">I11/F11*100</f>
        <v>100</v>
      </c>
      <c r="K11" s="90" t="n">
        <v>112</v>
      </c>
      <c r="L11" s="96" t="n">
        <f aca="false">K11/F11*100</f>
        <v>100</v>
      </c>
      <c r="M11" s="90" t="n">
        <v>0</v>
      </c>
      <c r="N11" s="96" t="n">
        <f aca="false">M11/F11*100</f>
        <v>0</v>
      </c>
      <c r="O11" s="96"/>
      <c r="P11" s="96"/>
      <c r="Q11" s="96" t="n">
        <v>0</v>
      </c>
      <c r="R11" s="96" t="n">
        <f aca="false">Q11/F11*100</f>
        <v>0</v>
      </c>
      <c r="S11" s="97" t="n">
        <v>0</v>
      </c>
    </row>
    <row r="12" customFormat="false" ht="12.75" hidden="false" customHeight="false" outlineLevel="0" collapsed="false">
      <c r="A12" s="87" t="s">
        <v>21</v>
      </c>
      <c r="B12" s="88" t="n">
        <v>1096</v>
      </c>
      <c r="C12" s="88" t="n">
        <v>0</v>
      </c>
      <c r="D12" s="89" t="n">
        <f aca="false">C12/B12*100</f>
        <v>0</v>
      </c>
      <c r="E12" s="90"/>
      <c r="F12" s="86"/>
      <c r="G12" s="90"/>
      <c r="H12" s="95"/>
      <c r="I12" s="86"/>
      <c r="J12" s="95"/>
      <c r="K12" s="90"/>
      <c r="L12" s="96"/>
      <c r="M12" s="90"/>
      <c r="N12" s="96"/>
      <c r="O12" s="96"/>
      <c r="P12" s="96"/>
      <c r="Q12" s="96"/>
      <c r="R12" s="96"/>
      <c r="S12" s="97"/>
    </row>
    <row r="13" customFormat="false" ht="12.75" hidden="false" customHeight="false" outlineLevel="0" collapsed="false">
      <c r="A13" s="87" t="s">
        <v>22</v>
      </c>
      <c r="B13" s="88" t="n">
        <v>481</v>
      </c>
      <c r="C13" s="88" t="n">
        <v>0</v>
      </c>
      <c r="D13" s="89" t="n">
        <f aca="false">C13/B13*100</f>
        <v>0</v>
      </c>
      <c r="E13" s="90"/>
      <c r="F13" s="86"/>
      <c r="G13" s="90"/>
      <c r="H13" s="98"/>
      <c r="I13" s="86"/>
      <c r="J13" s="98"/>
      <c r="K13" s="90"/>
      <c r="L13" s="96"/>
      <c r="M13" s="90"/>
      <c r="N13" s="96"/>
      <c r="O13" s="96"/>
      <c r="P13" s="96"/>
      <c r="Q13" s="96"/>
      <c r="R13" s="96"/>
      <c r="S13" s="97"/>
    </row>
    <row r="14" customFormat="false" ht="12.75" hidden="false" customHeight="false" outlineLevel="0" collapsed="false">
      <c r="A14" s="87" t="s">
        <v>23</v>
      </c>
      <c r="B14" s="88" t="n">
        <v>952</v>
      </c>
      <c r="C14" s="88" t="n">
        <v>95</v>
      </c>
      <c r="D14" s="89" t="n">
        <f aca="false">C14/B14*100</f>
        <v>9.97899159663866</v>
      </c>
      <c r="E14" s="90" t="n">
        <v>95</v>
      </c>
      <c r="F14" s="86" t="n">
        <v>95</v>
      </c>
      <c r="G14" s="90" t="n">
        <v>95</v>
      </c>
      <c r="H14" s="95" t="n">
        <f aca="false">G14/F14*100</f>
        <v>100</v>
      </c>
      <c r="I14" s="86" t="n">
        <f aca="false">F14-G14</f>
        <v>0</v>
      </c>
      <c r="J14" s="95" t="n">
        <f aca="false">I14/F14*100</f>
        <v>0</v>
      </c>
      <c r="K14" s="90" t="n">
        <v>0</v>
      </c>
      <c r="L14" s="96" t="n">
        <f aca="false">K14/F14*100</f>
        <v>0</v>
      </c>
      <c r="M14" s="90" t="n">
        <v>0</v>
      </c>
      <c r="N14" s="96" t="n">
        <f aca="false">M14/F14*100</f>
        <v>0</v>
      </c>
      <c r="O14" s="96"/>
      <c r="P14" s="96"/>
      <c r="Q14" s="96" t="n">
        <v>0</v>
      </c>
      <c r="R14" s="96" t="n">
        <f aca="false">Q14/F14*100</f>
        <v>0</v>
      </c>
      <c r="S14" s="97" t="n">
        <v>0</v>
      </c>
    </row>
    <row r="15" customFormat="false" ht="12.75" hidden="false" customHeight="false" outlineLevel="0" collapsed="false">
      <c r="A15" s="87" t="s">
        <v>24</v>
      </c>
      <c r="B15" s="88" t="n">
        <v>726</v>
      </c>
      <c r="C15" s="88" t="n">
        <v>184</v>
      </c>
      <c r="D15" s="89" t="n">
        <f aca="false">C15/B15*100</f>
        <v>25.3443526170799</v>
      </c>
      <c r="E15" s="90" t="n">
        <v>184</v>
      </c>
      <c r="F15" s="86" t="n">
        <v>184</v>
      </c>
      <c r="G15" s="90" t="n">
        <v>0</v>
      </c>
      <c r="H15" s="95" t="n">
        <f aca="false">G15/F15*100</f>
        <v>0</v>
      </c>
      <c r="I15" s="86" t="n">
        <f aca="false">F15-G15</f>
        <v>184</v>
      </c>
      <c r="J15" s="95" t="n">
        <f aca="false">I15/F15*100</f>
        <v>100</v>
      </c>
      <c r="K15" s="90" t="n">
        <v>184</v>
      </c>
      <c r="L15" s="96" t="n">
        <f aca="false">K15/F15*100</f>
        <v>100</v>
      </c>
      <c r="M15" s="90" t="n">
        <v>0</v>
      </c>
      <c r="N15" s="96" t="n">
        <f aca="false">M15/F15*100</f>
        <v>0</v>
      </c>
      <c r="O15" s="96"/>
      <c r="P15" s="96"/>
      <c r="Q15" s="96" t="n">
        <v>0</v>
      </c>
      <c r="R15" s="96" t="n">
        <f aca="false">Q15/F15*100</f>
        <v>0</v>
      </c>
      <c r="S15" s="97" t="n">
        <v>0</v>
      </c>
    </row>
    <row r="16" customFormat="false" ht="12.75" hidden="false" customHeight="false" outlineLevel="0" collapsed="false">
      <c r="A16" s="87" t="s">
        <v>25</v>
      </c>
      <c r="B16" s="88" t="n">
        <v>312</v>
      </c>
      <c r="C16" s="88" t="n">
        <v>165</v>
      </c>
      <c r="D16" s="89" t="n">
        <f aca="false">C16/B16*100</f>
        <v>52.8846153846154</v>
      </c>
      <c r="E16" s="90" t="n">
        <v>165</v>
      </c>
      <c r="F16" s="86" t="n">
        <v>165</v>
      </c>
      <c r="G16" s="90" t="n">
        <v>0</v>
      </c>
      <c r="H16" s="95" t="n">
        <f aca="false">G16/F16*100</f>
        <v>0</v>
      </c>
      <c r="I16" s="86" t="n">
        <f aca="false">F16-G16</f>
        <v>165</v>
      </c>
      <c r="J16" s="95" t="n">
        <f aca="false">I16/F16*100</f>
        <v>100</v>
      </c>
      <c r="K16" s="90" t="n">
        <v>105</v>
      </c>
      <c r="L16" s="96" t="n">
        <f aca="false">K16/F16*100</f>
        <v>63.6363636363636</v>
      </c>
      <c r="M16" s="90" t="n">
        <v>0</v>
      </c>
      <c r="N16" s="96" t="n">
        <f aca="false">M16/F16*100</f>
        <v>0</v>
      </c>
      <c r="O16" s="96"/>
      <c r="P16" s="96"/>
      <c r="Q16" s="96" t="n">
        <v>0</v>
      </c>
      <c r="R16" s="96" t="n">
        <f aca="false">Q16/F16*100</f>
        <v>0</v>
      </c>
      <c r="S16" s="97" t="n">
        <v>60</v>
      </c>
    </row>
    <row r="17" customFormat="false" ht="12.75" hidden="false" customHeight="false" outlineLevel="0" collapsed="false">
      <c r="A17" s="87" t="s">
        <v>54</v>
      </c>
      <c r="B17" s="88" t="n">
        <v>544</v>
      </c>
      <c r="C17" s="88" t="n">
        <v>15</v>
      </c>
      <c r="D17" s="89" t="n">
        <f aca="false">C17/B17*100</f>
        <v>2.75735294117647</v>
      </c>
      <c r="E17" s="90" t="n">
        <v>15</v>
      </c>
      <c r="F17" s="86" t="n">
        <v>15</v>
      </c>
      <c r="G17" s="90" t="n">
        <v>15</v>
      </c>
      <c r="H17" s="95" t="n">
        <f aca="false">G17/F17*100</f>
        <v>100</v>
      </c>
      <c r="I17" s="86" t="n">
        <f aca="false">F17-G17</f>
        <v>0</v>
      </c>
      <c r="J17" s="95" t="n">
        <f aca="false">I17/F17*100</f>
        <v>0</v>
      </c>
      <c r="K17" s="90"/>
      <c r="L17" s="96" t="n">
        <f aca="false">K17/F17*100</f>
        <v>0</v>
      </c>
      <c r="M17" s="90"/>
      <c r="N17" s="96" t="n">
        <f aca="false">M17/F17*100</f>
        <v>0</v>
      </c>
      <c r="O17" s="96"/>
      <c r="P17" s="96"/>
      <c r="Q17" s="96" t="n">
        <v>0</v>
      </c>
      <c r="R17" s="96" t="n">
        <f aca="false">Q17/F17*100</f>
        <v>0</v>
      </c>
      <c r="S17" s="97" t="n">
        <v>0</v>
      </c>
    </row>
    <row r="18" customFormat="false" ht="12.75" hidden="false" customHeight="false" outlineLevel="0" collapsed="false">
      <c r="A18" s="87" t="s">
        <v>27</v>
      </c>
      <c r="B18" s="88" t="n">
        <v>943</v>
      </c>
      <c r="C18" s="88" t="n">
        <v>453</v>
      </c>
      <c r="D18" s="89" t="n">
        <f aca="false">C18/B18*100</f>
        <v>48.0381760339343</v>
      </c>
      <c r="E18" s="90" t="n">
        <v>453</v>
      </c>
      <c r="F18" s="86" t="n">
        <v>453</v>
      </c>
      <c r="G18" s="90" t="n">
        <v>357</v>
      </c>
      <c r="H18" s="95" t="n">
        <f aca="false">G18/F18*100</f>
        <v>78.8079470198676</v>
      </c>
      <c r="I18" s="86" t="n">
        <f aca="false">F18-G18</f>
        <v>96</v>
      </c>
      <c r="J18" s="95" t="n">
        <f aca="false">I18/F18*100</f>
        <v>21.1920529801325</v>
      </c>
      <c r="K18" s="90" t="n">
        <v>96</v>
      </c>
      <c r="L18" s="96" t="n">
        <f aca="false">K18/F18*100</f>
        <v>21.1920529801325</v>
      </c>
      <c r="M18" s="90"/>
      <c r="N18" s="96" t="n">
        <f aca="false">M18/F18*100</f>
        <v>0</v>
      </c>
      <c r="O18" s="96"/>
      <c r="P18" s="96"/>
      <c r="Q18" s="96" t="n">
        <v>0</v>
      </c>
      <c r="R18" s="96" t="n">
        <f aca="false">Q18/F18*100</f>
        <v>0</v>
      </c>
      <c r="S18" s="97" t="n">
        <v>0</v>
      </c>
    </row>
    <row r="19" customFormat="false" ht="12.75" hidden="false" customHeight="false" outlineLevel="0" collapsed="false">
      <c r="A19" s="87" t="s">
        <v>28</v>
      </c>
      <c r="B19" s="88" t="n">
        <v>1785</v>
      </c>
      <c r="C19" s="88" t="n">
        <v>0</v>
      </c>
      <c r="D19" s="89" t="n">
        <f aca="false">C19/B19*100</f>
        <v>0</v>
      </c>
      <c r="E19" s="90"/>
      <c r="F19" s="86"/>
      <c r="G19" s="90"/>
      <c r="H19" s="95"/>
      <c r="I19" s="86"/>
      <c r="J19" s="95"/>
      <c r="K19" s="90"/>
      <c r="L19" s="96"/>
      <c r="M19" s="90"/>
      <c r="N19" s="96"/>
      <c r="O19" s="96"/>
      <c r="P19" s="96"/>
      <c r="Q19" s="96"/>
      <c r="R19" s="96"/>
      <c r="S19" s="97"/>
    </row>
    <row r="20" customFormat="false" ht="12.75" hidden="false" customHeight="false" outlineLevel="0" collapsed="false">
      <c r="A20" s="87" t="s">
        <v>29</v>
      </c>
      <c r="B20" s="88" t="n">
        <v>1025</v>
      </c>
      <c r="C20" s="88" t="n">
        <v>200</v>
      </c>
      <c r="D20" s="89" t="n">
        <f aca="false">C20/B20*100</f>
        <v>19.5121951219512</v>
      </c>
      <c r="E20" s="90"/>
      <c r="F20" s="86"/>
      <c r="G20" s="90"/>
      <c r="H20" s="95"/>
      <c r="I20" s="86"/>
      <c r="J20" s="95"/>
      <c r="K20" s="90"/>
      <c r="L20" s="96"/>
      <c r="M20" s="90"/>
      <c r="N20" s="96"/>
      <c r="O20" s="96"/>
      <c r="P20" s="96"/>
      <c r="Q20" s="96"/>
      <c r="R20" s="96"/>
      <c r="S20" s="97"/>
    </row>
    <row r="21" customFormat="false" ht="12.75" hidden="false" customHeight="false" outlineLevel="0" collapsed="false">
      <c r="A21" s="87" t="s">
        <v>30</v>
      </c>
      <c r="B21" s="88" t="n">
        <v>954</v>
      </c>
      <c r="C21" s="88" t="n">
        <v>260</v>
      </c>
      <c r="D21" s="89" t="n">
        <f aca="false">C21/B21*100</f>
        <v>27.2536687631027</v>
      </c>
      <c r="E21" s="90" t="n">
        <v>260</v>
      </c>
      <c r="F21" s="86" t="n">
        <v>260</v>
      </c>
      <c r="G21" s="90" t="n">
        <v>0</v>
      </c>
      <c r="H21" s="95" t="n">
        <f aca="false">G21/F21*100</f>
        <v>0</v>
      </c>
      <c r="I21" s="86" t="n">
        <f aca="false">F21-G21</f>
        <v>260</v>
      </c>
      <c r="J21" s="95" t="n">
        <f aca="false">I21/F21*100</f>
        <v>100</v>
      </c>
      <c r="K21" s="90" t="n">
        <v>260</v>
      </c>
      <c r="L21" s="96" t="n">
        <f aca="false">K21/F21*100</f>
        <v>100</v>
      </c>
      <c r="M21" s="90" t="n">
        <v>0</v>
      </c>
      <c r="N21" s="96" t="n">
        <f aca="false">M21/F21*100</f>
        <v>0</v>
      </c>
      <c r="O21" s="96"/>
      <c r="P21" s="96"/>
      <c r="Q21" s="96" t="n">
        <v>0</v>
      </c>
      <c r="R21" s="96" t="n">
        <f aca="false">Q21/F21*100</f>
        <v>0</v>
      </c>
      <c r="S21" s="97" t="n">
        <v>0</v>
      </c>
    </row>
    <row r="22" customFormat="false" ht="12.75" hidden="false" customHeight="false" outlineLevel="0" collapsed="false">
      <c r="A22" s="87" t="s">
        <v>31</v>
      </c>
      <c r="B22" s="88" t="n">
        <v>875</v>
      </c>
      <c r="C22" s="88" t="n">
        <v>640</v>
      </c>
      <c r="D22" s="89" t="n">
        <f aca="false">C22/B22*100</f>
        <v>73.1428571428571</v>
      </c>
      <c r="E22" s="99" t="n">
        <v>640</v>
      </c>
      <c r="F22" s="86" t="n">
        <v>640</v>
      </c>
      <c r="G22" s="90" t="n">
        <v>583</v>
      </c>
      <c r="H22" s="95" t="n">
        <f aca="false">G22/F22*100</f>
        <v>91.09375</v>
      </c>
      <c r="I22" s="86" t="n">
        <f aca="false">F22-G22</f>
        <v>57</v>
      </c>
      <c r="J22" s="95" t="n">
        <f aca="false">I22/F22*100</f>
        <v>8.90625</v>
      </c>
      <c r="K22" s="90" t="n">
        <v>57</v>
      </c>
      <c r="L22" s="96" t="n">
        <f aca="false">K22/F22*100</f>
        <v>8.90625</v>
      </c>
      <c r="M22" s="90" t="n">
        <v>0</v>
      </c>
      <c r="N22" s="96" t="n">
        <f aca="false">M22/F22*100</f>
        <v>0</v>
      </c>
      <c r="O22" s="96"/>
      <c r="P22" s="96"/>
      <c r="Q22" s="96" t="n">
        <v>0</v>
      </c>
      <c r="R22" s="96" t="n">
        <f aca="false">Q22/F22*100</f>
        <v>0</v>
      </c>
      <c r="S22" s="97" t="n">
        <v>0</v>
      </c>
    </row>
    <row r="23" customFormat="false" ht="12.75" hidden="false" customHeight="false" outlineLevel="0" collapsed="false">
      <c r="A23" s="87" t="s">
        <v>32</v>
      </c>
      <c r="B23" s="88" t="n">
        <v>791</v>
      </c>
      <c r="C23" s="88" t="n">
        <v>290</v>
      </c>
      <c r="D23" s="89" t="n">
        <f aca="false">C23/B23*100</f>
        <v>36.6624525916561</v>
      </c>
      <c r="E23" s="100" t="n">
        <v>290</v>
      </c>
      <c r="F23" s="86" t="n">
        <v>290</v>
      </c>
      <c r="G23" s="90" t="n">
        <v>40</v>
      </c>
      <c r="H23" s="95" t="n">
        <f aca="false">G23/F23*100</f>
        <v>13.7931034482759</v>
      </c>
      <c r="I23" s="86" t="n">
        <f aca="false">F23-G23</f>
        <v>250</v>
      </c>
      <c r="J23" s="95" t="n">
        <f aca="false">I23/F23*100</f>
        <v>86.2068965517241</v>
      </c>
      <c r="K23" s="90" t="n">
        <v>250</v>
      </c>
      <c r="L23" s="96" t="n">
        <f aca="false">K23/F23*100</f>
        <v>86.2068965517241</v>
      </c>
      <c r="M23" s="90" t="n">
        <v>0</v>
      </c>
      <c r="N23" s="96" t="n">
        <f aca="false">M23/F23*100</f>
        <v>0</v>
      </c>
      <c r="O23" s="96"/>
      <c r="P23" s="96"/>
      <c r="Q23" s="96" t="n">
        <v>0</v>
      </c>
      <c r="R23" s="96" t="n">
        <f aca="false">Q23/F23*100</f>
        <v>0</v>
      </c>
      <c r="S23" s="97" t="n">
        <v>0</v>
      </c>
    </row>
    <row r="24" customFormat="false" ht="12.75" hidden="false" customHeight="false" outlineLevel="0" collapsed="false">
      <c r="A24" s="87" t="s">
        <v>33</v>
      </c>
      <c r="B24" s="88" t="n">
        <v>327</v>
      </c>
      <c r="C24" s="88" t="n">
        <v>0</v>
      </c>
      <c r="D24" s="89" t="n">
        <f aca="false">C24/B24*100</f>
        <v>0</v>
      </c>
      <c r="E24" s="90"/>
      <c r="F24" s="86"/>
      <c r="G24" s="90"/>
      <c r="H24" s="95"/>
      <c r="I24" s="86"/>
      <c r="J24" s="95"/>
      <c r="K24" s="90"/>
      <c r="L24" s="96"/>
      <c r="M24" s="90"/>
      <c r="N24" s="96"/>
      <c r="O24" s="96"/>
      <c r="P24" s="96"/>
      <c r="Q24" s="96"/>
      <c r="R24" s="96"/>
      <c r="S24" s="97"/>
    </row>
    <row r="25" customFormat="false" ht="12.75" hidden="false" customHeight="false" outlineLevel="0" collapsed="false">
      <c r="A25" s="87" t="s">
        <v>34</v>
      </c>
      <c r="B25" s="88" t="n">
        <v>809</v>
      </c>
      <c r="C25" s="88" t="n">
        <v>788</v>
      </c>
      <c r="D25" s="89" t="n">
        <f aca="false">C25/B25*100</f>
        <v>97.4042027194067</v>
      </c>
      <c r="E25" s="90" t="n">
        <v>788</v>
      </c>
      <c r="F25" s="86" t="n">
        <v>788</v>
      </c>
      <c r="G25" s="90" t="n">
        <v>109</v>
      </c>
      <c r="H25" s="95" t="n">
        <f aca="false">G25/F25*100</f>
        <v>13.8324873096447</v>
      </c>
      <c r="I25" s="86" t="n">
        <f aca="false">F25-G25</f>
        <v>679</v>
      </c>
      <c r="J25" s="95" t="n">
        <f aca="false">I25/F25*100</f>
        <v>86.1675126903553</v>
      </c>
      <c r="K25" s="90" t="n">
        <v>679</v>
      </c>
      <c r="L25" s="96" t="n">
        <f aca="false">K25/F25*100</f>
        <v>86.1675126903553</v>
      </c>
      <c r="M25" s="90" t="n">
        <v>39</v>
      </c>
      <c r="N25" s="96" t="n">
        <f aca="false">M25/F25*100</f>
        <v>4.9492385786802</v>
      </c>
      <c r="O25" s="96"/>
      <c r="P25" s="96" t="n">
        <v>39</v>
      </c>
      <c r="Q25" s="96" t="n">
        <v>0</v>
      </c>
      <c r="R25" s="96" t="n">
        <f aca="false">Q25/F25*100</f>
        <v>0</v>
      </c>
      <c r="S25" s="97" t="n">
        <v>0</v>
      </c>
    </row>
    <row r="26" customFormat="false" ht="12.75" hidden="false" customHeight="false" outlineLevel="0" collapsed="false">
      <c r="A26" s="87" t="s">
        <v>35</v>
      </c>
      <c r="B26" s="88" t="n">
        <v>787</v>
      </c>
      <c r="C26" s="88" t="n">
        <v>679</v>
      </c>
      <c r="D26" s="89" t="n">
        <f aca="false">C26/B26*100</f>
        <v>86.277001270648</v>
      </c>
      <c r="E26" s="90" t="n">
        <v>88</v>
      </c>
      <c r="F26" s="86" t="n">
        <v>88</v>
      </c>
      <c r="G26" s="90" t="n">
        <v>0</v>
      </c>
      <c r="H26" s="95" t="n">
        <f aca="false">G26/F26*100</f>
        <v>0</v>
      </c>
      <c r="I26" s="86" t="n">
        <f aca="false">F26-G26</f>
        <v>88</v>
      </c>
      <c r="J26" s="95" t="n">
        <f aca="false">I26/F26*100</f>
        <v>100</v>
      </c>
      <c r="K26" s="90" t="n">
        <v>88</v>
      </c>
      <c r="L26" s="96" t="n">
        <f aca="false">K26/F26*100</f>
        <v>100</v>
      </c>
      <c r="M26" s="90" t="n">
        <v>0</v>
      </c>
      <c r="N26" s="96" t="n">
        <f aca="false">M26/F26*100</f>
        <v>0</v>
      </c>
      <c r="O26" s="96"/>
      <c r="P26" s="96"/>
      <c r="Q26" s="96" t="n">
        <v>0</v>
      </c>
      <c r="R26" s="96" t="n">
        <f aca="false">Q26/F26*100</f>
        <v>0</v>
      </c>
      <c r="S26" s="97" t="n">
        <v>0</v>
      </c>
    </row>
    <row r="27" customFormat="false" ht="12.75" hidden="false" customHeight="false" outlineLevel="0" collapsed="false">
      <c r="A27" s="87" t="s">
        <v>36</v>
      </c>
      <c r="B27" s="88" t="n">
        <v>742</v>
      </c>
      <c r="C27" s="88" t="n">
        <v>239</v>
      </c>
      <c r="D27" s="89" t="n">
        <f aca="false">C27/B27*100</f>
        <v>32.2102425876011</v>
      </c>
      <c r="E27" s="90" t="n">
        <v>239</v>
      </c>
      <c r="F27" s="86" t="n">
        <v>239</v>
      </c>
      <c r="G27" s="90" t="n">
        <v>172</v>
      </c>
      <c r="H27" s="95" t="n">
        <f aca="false">G27/F27*100</f>
        <v>71.9665271966527</v>
      </c>
      <c r="I27" s="86" t="n">
        <f aca="false">F27-G27</f>
        <v>67</v>
      </c>
      <c r="J27" s="95" t="n">
        <f aca="false">I27/F27*100</f>
        <v>28.0334728033473</v>
      </c>
      <c r="K27" s="90" t="n">
        <v>67</v>
      </c>
      <c r="L27" s="96" t="n">
        <f aca="false">K27/F27*100</f>
        <v>28.0334728033473</v>
      </c>
      <c r="M27" s="90" t="n">
        <v>0</v>
      </c>
      <c r="N27" s="96" t="n">
        <f aca="false">M27/F27*100</f>
        <v>0</v>
      </c>
      <c r="O27" s="101"/>
      <c r="P27" s="101"/>
      <c r="Q27" s="101" t="n">
        <v>0</v>
      </c>
      <c r="R27" s="96" t="n">
        <f aca="false">Q27/F27*100</f>
        <v>0</v>
      </c>
      <c r="S27" s="97" t="n">
        <v>0</v>
      </c>
    </row>
    <row r="28" customFormat="false" ht="12.75" hidden="false" customHeight="false" outlineLevel="0" collapsed="false">
      <c r="A28" s="102" t="s">
        <v>37</v>
      </c>
      <c r="B28" s="103" t="n">
        <f aca="false">SUM(B7:B27)</f>
        <v>17916</v>
      </c>
      <c r="C28" s="103" t="n">
        <f aca="false">SUM(C7:C27)</f>
        <v>4909</v>
      </c>
      <c r="D28" s="104" t="n">
        <f aca="false">C28/B28*100</f>
        <v>27.4000893056486</v>
      </c>
      <c r="E28" s="105" t="n">
        <f aca="false">SUM(E7:E27)</f>
        <v>4118</v>
      </c>
      <c r="F28" s="105" t="n">
        <f aca="false">SUM(F7:F27)</f>
        <v>4118</v>
      </c>
      <c r="G28" s="105" t="n">
        <f aca="false">SUM(G7:G27)</f>
        <v>1492</v>
      </c>
      <c r="H28" s="106" t="n">
        <f aca="false">G28/F28*100</f>
        <v>36.2311801845556</v>
      </c>
      <c r="I28" s="105" t="n">
        <f aca="false">F28-G28</f>
        <v>2626</v>
      </c>
      <c r="J28" s="106" t="n">
        <f aca="false">I28/F28*100</f>
        <v>63.7688198154444</v>
      </c>
      <c r="K28" s="105" t="n">
        <f aca="false">SUM(K7:K27)</f>
        <v>2507</v>
      </c>
      <c r="L28" s="107" t="n">
        <f aca="false">K28/F28*100</f>
        <v>60.8790675084993</v>
      </c>
      <c r="M28" s="105" t="n">
        <f aca="false">SUM(M7:M27)</f>
        <v>218</v>
      </c>
      <c r="N28" s="107" t="n">
        <f aca="false">M28/F28*100</f>
        <v>5.29383195726081</v>
      </c>
      <c r="O28" s="107" t="n">
        <f aca="false">SUM(O7:O27)</f>
        <v>179</v>
      </c>
      <c r="P28" s="107" t="n">
        <f aca="false">SUM(P7:P27)</f>
        <v>39</v>
      </c>
      <c r="Q28" s="107" t="n">
        <f aca="false">SUM(Q7:Q27)</f>
        <v>0</v>
      </c>
      <c r="R28" s="107" t="n">
        <f aca="false">Q28/F28*100</f>
        <v>0</v>
      </c>
      <c r="S28" s="108" t="n">
        <f aca="false">SUM(S7:S27)</f>
        <v>60</v>
      </c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</row>
    <row r="34" customFormat="false" ht="12.75" hidden="false" customHeight="false" outlineLevel="0" collapsed="false">
      <c r="A34" s="110"/>
      <c r="B34" s="110"/>
    </row>
  </sheetData>
  <mergeCells count="20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P4"/>
    <mergeCell ref="Q4:R4"/>
    <mergeCell ref="S4:S6"/>
    <mergeCell ref="M5:M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I36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14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false" hidden="false" outlineLevel="0" max="10" min="10" style="1" width="9.06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9.14"/>
    <col collapsed="false" customWidth="false" hidden="false" outlineLevel="0" max="14" min="14" style="1" width="9.06"/>
    <col collapsed="false" customWidth="true" hidden="false" outlineLevel="0" max="15" min="15" style="1" width="8.56"/>
    <col collapsed="false" customWidth="true" hidden="false" outlineLevel="0" max="16" min="16" style="1" width="6.28"/>
    <col collapsed="false" customWidth="false" hidden="false" outlineLevel="0" max="18" min="17" style="1" width="9.06"/>
    <col collapsed="false" customWidth="true" hidden="false" outlineLevel="0" max="19" min="19" style="1" width="7.99"/>
    <col collapsed="false" customWidth="true" hidden="false" outlineLevel="0" max="20" min="20" style="1" width="6.28"/>
    <col collapsed="false" customWidth="true" hidden="false" outlineLevel="0" max="21" min="21" style="1" width="10.28"/>
    <col collapsed="false" customWidth="true" hidden="false" outlineLevel="0" max="22" min="22" style="1" width="10.13"/>
    <col collapsed="false" customWidth="true" hidden="false" outlineLevel="0" max="23" min="23" style="1" width="6.85"/>
    <col collapsed="false" customWidth="false" hidden="false" outlineLevel="0" max="257" min="24" style="1" width="9.06"/>
  </cols>
  <sheetData>
    <row r="2" customFormat="false" ht="12.75" hidden="false" customHeight="false" outlineLevel="0" collapsed="false">
      <c r="A2" s="111" t="s">
        <v>5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27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9"/>
      <c r="H3" s="29"/>
      <c r="I3" s="28"/>
      <c r="J3" s="28"/>
      <c r="K3" s="28"/>
      <c r="L3" s="28"/>
      <c r="M3" s="28"/>
      <c r="N3" s="30"/>
      <c r="O3" s="30"/>
      <c r="P3" s="30"/>
      <c r="Q3" s="30"/>
      <c r="R3" s="30"/>
      <c r="S3" s="30"/>
      <c r="T3" s="30"/>
      <c r="U3" s="30"/>
    </row>
    <row r="4" customFormat="false" ht="16.5" hidden="false" customHeight="true" outlineLevel="0" collapsed="false">
      <c r="A4" s="112" t="s">
        <v>1</v>
      </c>
      <c r="B4" s="32" t="s">
        <v>39</v>
      </c>
      <c r="C4" s="32" t="s">
        <v>60</v>
      </c>
      <c r="D4" s="32" t="s">
        <v>58</v>
      </c>
      <c r="E4" s="32" t="s">
        <v>40</v>
      </c>
      <c r="F4" s="32" t="s">
        <v>61</v>
      </c>
      <c r="G4" s="32" t="s">
        <v>41</v>
      </c>
      <c r="H4" s="32" t="s">
        <v>61</v>
      </c>
      <c r="I4" s="32" t="s">
        <v>42</v>
      </c>
      <c r="J4" s="32" t="s">
        <v>43</v>
      </c>
      <c r="K4" s="32" t="s">
        <v>44</v>
      </c>
      <c r="L4" s="32" t="s">
        <v>43</v>
      </c>
      <c r="M4" s="32" t="s">
        <v>45</v>
      </c>
      <c r="N4" s="32" t="s">
        <v>43</v>
      </c>
      <c r="O4" s="33" t="s">
        <v>62</v>
      </c>
      <c r="P4" s="34"/>
      <c r="Q4" s="35" t="s">
        <v>47</v>
      </c>
      <c r="R4" s="35"/>
      <c r="S4" s="35" t="s">
        <v>48</v>
      </c>
      <c r="T4" s="35"/>
      <c r="U4" s="113" t="s">
        <v>63</v>
      </c>
      <c r="V4" s="113" t="s">
        <v>64</v>
      </c>
    </row>
    <row r="5" customFormat="false" ht="12.75" hidden="false" customHeight="true" outlineLevel="0" collapsed="false">
      <c r="A5" s="11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7" t="s">
        <v>50</v>
      </c>
      <c r="P5" s="61"/>
      <c r="Q5" s="39" t="s">
        <v>51</v>
      </c>
      <c r="R5" s="39" t="s">
        <v>52</v>
      </c>
      <c r="S5" s="37" t="s">
        <v>50</v>
      </c>
      <c r="T5" s="60"/>
      <c r="U5" s="113"/>
      <c r="V5" s="113"/>
    </row>
    <row r="6" customFormat="false" ht="34.5" hidden="false" customHeight="true" outlineLevel="0" collapsed="false">
      <c r="A6" s="11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7"/>
      <c r="P6" s="114" t="s">
        <v>53</v>
      </c>
      <c r="Q6" s="39"/>
      <c r="R6" s="39"/>
      <c r="S6" s="37"/>
      <c r="T6" s="114" t="s">
        <v>53</v>
      </c>
      <c r="U6" s="113"/>
      <c r="V6" s="113"/>
    </row>
    <row r="7" customFormat="false" ht="15.95" hidden="false" customHeight="true" outlineLevel="0" collapsed="false">
      <c r="A7" s="115" t="s">
        <v>16</v>
      </c>
      <c r="B7" s="9" t="n">
        <v>2171</v>
      </c>
      <c r="C7" s="9" t="n">
        <v>2575</v>
      </c>
      <c r="D7" s="116" t="n">
        <f aca="false">C7/B7*100</f>
        <v>118.608935974205</v>
      </c>
      <c r="E7" s="41" t="n">
        <v>2575</v>
      </c>
      <c r="F7" s="50" t="n">
        <f aca="false">E7/C7*100</f>
        <v>100</v>
      </c>
      <c r="G7" s="41" t="n">
        <v>2575</v>
      </c>
      <c r="H7" s="50" t="n">
        <f aca="false">G7/C7*100</f>
        <v>100</v>
      </c>
      <c r="I7" s="41" t="n">
        <v>1375</v>
      </c>
      <c r="J7" s="49" t="n">
        <f aca="false">I7/G7*100</f>
        <v>53.3980582524272</v>
      </c>
      <c r="K7" s="41" t="n">
        <f aca="false">G7-I7</f>
        <v>1200</v>
      </c>
      <c r="L7" s="49" t="n">
        <f aca="false">K7/G7*100</f>
        <v>46.6019417475728</v>
      </c>
      <c r="M7" s="117" t="n">
        <v>1200</v>
      </c>
      <c r="N7" s="50" t="n">
        <f aca="false">M7/G7*100</f>
        <v>46.6019417475728</v>
      </c>
      <c r="O7" s="41"/>
      <c r="P7" s="50" t="n">
        <f aca="false">O7/G7*100</f>
        <v>0</v>
      </c>
      <c r="Q7" s="50"/>
      <c r="R7" s="50" t="n">
        <v>0</v>
      </c>
      <c r="S7" s="41" t="n">
        <v>0</v>
      </c>
      <c r="T7" s="50" t="n">
        <v>0</v>
      </c>
      <c r="U7" s="50"/>
      <c r="V7" s="50" t="n">
        <v>4</v>
      </c>
    </row>
    <row r="8" customFormat="false" ht="15.95" hidden="false" customHeight="true" outlineLevel="0" collapsed="false">
      <c r="A8" s="118" t="s">
        <v>17</v>
      </c>
      <c r="B8" s="9" t="n">
        <v>1950</v>
      </c>
      <c r="C8" s="9" t="n">
        <v>1950</v>
      </c>
      <c r="D8" s="116" t="n">
        <f aca="false">C8/B8*100</f>
        <v>100</v>
      </c>
      <c r="E8" s="41" t="n">
        <v>1950</v>
      </c>
      <c r="F8" s="50" t="n">
        <f aca="false">E8/C8*100</f>
        <v>100</v>
      </c>
      <c r="G8" s="41" t="n">
        <v>1950</v>
      </c>
      <c r="H8" s="50" t="n">
        <f aca="false">G8/C8*100</f>
        <v>100</v>
      </c>
      <c r="I8" s="44" t="n">
        <v>683</v>
      </c>
      <c r="J8" s="49" t="n">
        <f aca="false">I8/G8*100</f>
        <v>35.025641025641</v>
      </c>
      <c r="K8" s="41" t="n">
        <f aca="false">G8-I8</f>
        <v>1267</v>
      </c>
      <c r="L8" s="49" t="n">
        <f aca="false">K8/G8*100</f>
        <v>64.974358974359</v>
      </c>
      <c r="M8" s="44" t="n">
        <v>1267</v>
      </c>
      <c r="N8" s="50" t="n">
        <f aca="false">M8/G8*100</f>
        <v>64.974358974359</v>
      </c>
      <c r="O8" s="44"/>
      <c r="P8" s="50" t="n">
        <f aca="false">O8/G8*100</f>
        <v>0</v>
      </c>
      <c r="Q8" s="50"/>
      <c r="R8" s="50" t="n">
        <v>0</v>
      </c>
      <c r="S8" s="50" t="n">
        <v>0</v>
      </c>
      <c r="T8" s="50" t="n">
        <f aca="false">S8/G8*100</f>
        <v>0</v>
      </c>
      <c r="U8" s="50"/>
      <c r="V8" s="50" t="n">
        <v>3</v>
      </c>
    </row>
    <row r="9" customFormat="false" ht="15.95" hidden="false" customHeight="true" outlineLevel="0" collapsed="false">
      <c r="A9" s="118" t="s">
        <v>18</v>
      </c>
      <c r="B9" s="9" t="n">
        <v>3376</v>
      </c>
      <c r="C9" s="9" t="n">
        <v>3444</v>
      </c>
      <c r="D9" s="116" t="n">
        <f aca="false">C9/B9*100</f>
        <v>102.014218009479</v>
      </c>
      <c r="E9" s="41" t="n">
        <v>3444</v>
      </c>
      <c r="F9" s="50" t="n">
        <f aca="false">E9/C9*100</f>
        <v>100</v>
      </c>
      <c r="G9" s="41" t="n">
        <v>3444</v>
      </c>
      <c r="H9" s="50" t="n">
        <f aca="false">G9/C9*100</f>
        <v>100</v>
      </c>
      <c r="I9" s="44" t="n">
        <v>2023</v>
      </c>
      <c r="J9" s="49" t="n">
        <f aca="false">I9/G9*100</f>
        <v>58.739837398374</v>
      </c>
      <c r="K9" s="41" t="n">
        <f aca="false">G9-I9</f>
        <v>1421</v>
      </c>
      <c r="L9" s="49" t="n">
        <f aca="false">K9/G9*100</f>
        <v>41.260162601626</v>
      </c>
      <c r="M9" s="44" t="n">
        <v>1323</v>
      </c>
      <c r="N9" s="50" t="n">
        <f aca="false">M9/G9*100</f>
        <v>38.4146341463415</v>
      </c>
      <c r="O9" s="44" t="n">
        <v>72</v>
      </c>
      <c r="P9" s="50" t="n">
        <f aca="false">O9/G9*100</f>
        <v>2.09059233449477</v>
      </c>
      <c r="Q9" s="50" t="n">
        <v>72</v>
      </c>
      <c r="R9" s="50" t="n">
        <v>0</v>
      </c>
      <c r="S9" s="50" t="n">
        <v>0</v>
      </c>
      <c r="T9" s="50" t="n">
        <f aca="false">S9/G9*100</f>
        <v>0</v>
      </c>
      <c r="U9" s="50" t="n">
        <v>25</v>
      </c>
      <c r="V9" s="50" t="n">
        <v>20</v>
      </c>
    </row>
    <row r="10" customFormat="false" ht="15.95" hidden="false" customHeight="true" outlineLevel="0" collapsed="false">
      <c r="A10" s="118" t="s">
        <v>19</v>
      </c>
      <c r="B10" s="9" t="n">
        <v>2414</v>
      </c>
      <c r="C10" s="9" t="n">
        <v>2618</v>
      </c>
      <c r="D10" s="116" t="n">
        <f aca="false">C10/B10*100</f>
        <v>108.450704225352</v>
      </c>
      <c r="E10" s="9" t="n">
        <v>2618</v>
      </c>
      <c r="F10" s="50" t="n">
        <f aca="false">E10/C10*100</f>
        <v>100</v>
      </c>
      <c r="G10" s="9" t="n">
        <v>2618</v>
      </c>
      <c r="H10" s="50" t="n">
        <f aca="false">G10/C10*100</f>
        <v>100</v>
      </c>
      <c r="I10" s="44" t="n">
        <v>2001</v>
      </c>
      <c r="J10" s="49" t="n">
        <f aca="false">I10/G10*100</f>
        <v>76.4323911382735</v>
      </c>
      <c r="K10" s="41" t="n">
        <f aca="false">G10-I10</f>
        <v>617</v>
      </c>
      <c r="L10" s="49" t="n">
        <f aca="false">K10/G10*100</f>
        <v>23.5676088617265</v>
      </c>
      <c r="M10" s="44" t="n">
        <v>617</v>
      </c>
      <c r="N10" s="50" t="n">
        <f aca="false">M10/G10*100</f>
        <v>23.5676088617265</v>
      </c>
      <c r="O10" s="44"/>
      <c r="P10" s="50" t="n">
        <v>0</v>
      </c>
      <c r="Q10" s="50"/>
      <c r="R10" s="50"/>
      <c r="S10" s="50" t="n">
        <v>0</v>
      </c>
      <c r="T10" s="50" t="n">
        <f aca="false">S10/G10*100</f>
        <v>0</v>
      </c>
      <c r="U10" s="50"/>
      <c r="V10" s="50" t="n">
        <v>5</v>
      </c>
    </row>
    <row r="11" customFormat="false" ht="15.95" hidden="false" customHeight="true" outlineLevel="0" collapsed="false">
      <c r="A11" s="118" t="s">
        <v>20</v>
      </c>
      <c r="B11" s="9" t="n">
        <v>1579</v>
      </c>
      <c r="C11" s="9" t="n">
        <v>1585</v>
      </c>
      <c r="D11" s="116" t="n">
        <f aca="false">C11/B11*100</f>
        <v>100.379987333756</v>
      </c>
      <c r="E11" s="9" t="n">
        <v>1585</v>
      </c>
      <c r="F11" s="50" t="n">
        <f aca="false">E11/C11*100</f>
        <v>100</v>
      </c>
      <c r="G11" s="9" t="n">
        <v>1585</v>
      </c>
      <c r="H11" s="50" t="n">
        <f aca="false">G11/C11*100</f>
        <v>100</v>
      </c>
      <c r="I11" s="44" t="n">
        <v>1060</v>
      </c>
      <c r="J11" s="49" t="n">
        <f aca="false">I11/G11*100</f>
        <v>66.8769716088328</v>
      </c>
      <c r="K11" s="41" t="n">
        <f aca="false">G11-I11</f>
        <v>525</v>
      </c>
      <c r="L11" s="49" t="n">
        <f aca="false">K11/G11*100</f>
        <v>33.1230283911672</v>
      </c>
      <c r="M11" s="44" t="n">
        <v>501</v>
      </c>
      <c r="N11" s="50" t="n">
        <f aca="false">M11/G11*100</f>
        <v>31.608832807571</v>
      </c>
      <c r="O11" s="44"/>
      <c r="P11" s="50" t="n">
        <f aca="false">O11/G11*100</f>
        <v>0</v>
      </c>
      <c r="Q11" s="50"/>
      <c r="R11" s="50" t="n">
        <v>0</v>
      </c>
      <c r="S11" s="50" t="n">
        <v>45</v>
      </c>
      <c r="T11" s="50" t="n">
        <f aca="false">S11/G11*100</f>
        <v>2.8391167192429</v>
      </c>
      <c r="U11" s="50"/>
      <c r="V11" s="50" t="n">
        <v>1</v>
      </c>
    </row>
    <row r="12" customFormat="false" ht="15.95" hidden="false" customHeight="true" outlineLevel="0" collapsed="false">
      <c r="A12" s="118" t="s">
        <v>21</v>
      </c>
      <c r="B12" s="9" t="n">
        <v>2007</v>
      </c>
      <c r="C12" s="9" t="n">
        <v>2182</v>
      </c>
      <c r="D12" s="116" t="n">
        <f aca="false">C12/B12*100</f>
        <v>108.719481813652</v>
      </c>
      <c r="E12" s="41" t="n">
        <v>2182</v>
      </c>
      <c r="F12" s="50" t="n">
        <f aca="false">E12/C12*100</f>
        <v>100</v>
      </c>
      <c r="G12" s="41" t="n">
        <v>2182</v>
      </c>
      <c r="H12" s="50" t="n">
        <f aca="false">G12/C12*100</f>
        <v>100</v>
      </c>
      <c r="I12" s="44" t="n">
        <v>1379</v>
      </c>
      <c r="J12" s="49" t="n">
        <f aca="false">I12/G12*100</f>
        <v>63.198900091659</v>
      </c>
      <c r="K12" s="41" t="n">
        <f aca="false">G12-I12</f>
        <v>803</v>
      </c>
      <c r="L12" s="49" t="n">
        <f aca="false">K12/G12*100</f>
        <v>36.801099908341</v>
      </c>
      <c r="M12" s="44" t="n">
        <v>662</v>
      </c>
      <c r="N12" s="50" t="n">
        <f aca="false">M12/G12*100</f>
        <v>30.3391384051329</v>
      </c>
      <c r="O12" s="44"/>
      <c r="P12" s="50" t="n">
        <f aca="false">O12/G12*100</f>
        <v>0</v>
      </c>
      <c r="Q12" s="50"/>
      <c r="R12" s="50"/>
      <c r="S12" s="50" t="n">
        <v>171</v>
      </c>
      <c r="T12" s="50" t="n">
        <f aca="false">S12/G12*100</f>
        <v>7.83684692942255</v>
      </c>
      <c r="U12" s="50" t="n">
        <v>226</v>
      </c>
      <c r="V12" s="50" t="n">
        <v>3</v>
      </c>
    </row>
    <row r="13" customFormat="false" ht="15.95" hidden="false" customHeight="true" outlineLevel="0" collapsed="false">
      <c r="A13" s="118" t="s">
        <v>22</v>
      </c>
      <c r="B13" s="9" t="n">
        <v>2254</v>
      </c>
      <c r="C13" s="9" t="n">
        <v>2254</v>
      </c>
      <c r="D13" s="116" t="n">
        <f aca="false">C13/B13*100</f>
        <v>100</v>
      </c>
      <c r="E13" s="41" t="n">
        <v>2254</v>
      </c>
      <c r="F13" s="50" t="n">
        <f aca="false">E13/C13*100</f>
        <v>100</v>
      </c>
      <c r="G13" s="41" t="n">
        <v>2254</v>
      </c>
      <c r="H13" s="50" t="n">
        <f aca="false">G13/C13*100</f>
        <v>100</v>
      </c>
      <c r="I13" s="44" t="n">
        <v>648</v>
      </c>
      <c r="J13" s="49" t="n">
        <f aca="false">I13/G13*100</f>
        <v>28.7488908606921</v>
      </c>
      <c r="K13" s="41" t="n">
        <f aca="false">G13-I13</f>
        <v>1606</v>
      </c>
      <c r="L13" s="49" t="n">
        <f aca="false">K13/G13*100</f>
        <v>71.2511091393079</v>
      </c>
      <c r="M13" s="44" t="n">
        <v>1606</v>
      </c>
      <c r="N13" s="50" t="n">
        <f aca="false">M13/G13*100</f>
        <v>71.2511091393079</v>
      </c>
      <c r="O13" s="44" t="n">
        <v>60</v>
      </c>
      <c r="P13" s="50" t="n">
        <f aca="false">O13/G13*100</f>
        <v>2.66193433895297</v>
      </c>
      <c r="Q13" s="50" t="n">
        <v>50</v>
      </c>
      <c r="R13" s="50" t="n">
        <v>10</v>
      </c>
      <c r="S13" s="50" t="n">
        <v>0</v>
      </c>
      <c r="T13" s="50" t="n">
        <v>0</v>
      </c>
      <c r="U13" s="50"/>
      <c r="V13" s="50" t="n">
        <v>2</v>
      </c>
    </row>
    <row r="14" customFormat="false" ht="15.95" hidden="false" customHeight="true" outlineLevel="0" collapsed="false">
      <c r="A14" s="118" t="s">
        <v>23</v>
      </c>
      <c r="B14" s="9" t="n">
        <v>2617</v>
      </c>
      <c r="C14" s="9" t="n">
        <v>2746</v>
      </c>
      <c r="D14" s="116" t="n">
        <f aca="false">C14/B14*100</f>
        <v>104.929308368361</v>
      </c>
      <c r="E14" s="9" t="n">
        <v>2746</v>
      </c>
      <c r="F14" s="50" t="n">
        <f aca="false">E14/C14*100</f>
        <v>100</v>
      </c>
      <c r="G14" s="9" t="n">
        <v>2746</v>
      </c>
      <c r="H14" s="50" t="n">
        <f aca="false">G14/C14*100</f>
        <v>100</v>
      </c>
      <c r="I14" s="44" t="n">
        <v>1740</v>
      </c>
      <c r="J14" s="49" t="n">
        <f aca="false">I14/G14*100</f>
        <v>63.3648943918427</v>
      </c>
      <c r="K14" s="41" t="n">
        <f aca="false">G14-I14</f>
        <v>1006</v>
      </c>
      <c r="L14" s="49" t="n">
        <f aca="false">K14/G14*100</f>
        <v>36.6351056081573</v>
      </c>
      <c r="M14" s="44" t="n">
        <v>942</v>
      </c>
      <c r="N14" s="50" t="n">
        <f aca="false">M14/G14*100</f>
        <v>34.3044428259286</v>
      </c>
      <c r="O14" s="44"/>
      <c r="P14" s="50" t="n">
        <f aca="false">O14/G14*100</f>
        <v>0</v>
      </c>
      <c r="Q14" s="50"/>
      <c r="R14" s="50"/>
      <c r="S14" s="50" t="n">
        <v>150</v>
      </c>
      <c r="T14" s="50" t="n">
        <f aca="false">S14/G14*100</f>
        <v>5.46249089584851</v>
      </c>
      <c r="U14" s="50" t="n">
        <v>108</v>
      </c>
      <c r="V14" s="50" t="n">
        <v>4</v>
      </c>
    </row>
    <row r="15" customFormat="false" ht="15.95" hidden="false" customHeight="true" outlineLevel="0" collapsed="false">
      <c r="A15" s="118" t="s">
        <v>24</v>
      </c>
      <c r="B15" s="9" t="n">
        <v>2342</v>
      </c>
      <c r="C15" s="9" t="n">
        <v>2178</v>
      </c>
      <c r="D15" s="116" t="n">
        <f aca="false">C15/B15*100</f>
        <v>92.997438087105</v>
      </c>
      <c r="E15" s="41" t="n">
        <v>2178</v>
      </c>
      <c r="F15" s="50" t="n">
        <f aca="false">E15/C15*100</f>
        <v>100</v>
      </c>
      <c r="G15" s="41" t="n">
        <v>2178</v>
      </c>
      <c r="H15" s="50" t="n">
        <f aca="false">G15/C15*100</f>
        <v>100</v>
      </c>
      <c r="I15" s="44" t="n">
        <v>534</v>
      </c>
      <c r="J15" s="49" t="n">
        <f aca="false">I15/G15*100</f>
        <v>24.5179063360882</v>
      </c>
      <c r="K15" s="41" t="n">
        <f aca="false">G15-I15</f>
        <v>1644</v>
      </c>
      <c r="L15" s="49" t="n">
        <f aca="false">K15/G15*100</f>
        <v>75.4820936639118</v>
      </c>
      <c r="M15" s="44" t="n">
        <v>1644</v>
      </c>
      <c r="N15" s="50" t="n">
        <f aca="false">M15/G15*100</f>
        <v>75.4820936639118</v>
      </c>
      <c r="O15" s="44" t="n">
        <v>46</v>
      </c>
      <c r="P15" s="50" t="n">
        <f aca="false">O15/G15*100</f>
        <v>2.11202938475666</v>
      </c>
      <c r="Q15" s="50" t="n">
        <v>46</v>
      </c>
      <c r="R15" s="50" t="n">
        <v>0</v>
      </c>
      <c r="S15" s="50" t="n">
        <v>0</v>
      </c>
      <c r="T15" s="50" t="n">
        <v>0</v>
      </c>
      <c r="U15" s="50"/>
      <c r="V15" s="50" t="n">
        <v>5</v>
      </c>
    </row>
    <row r="16" customFormat="false" ht="15.95" hidden="false" customHeight="true" outlineLevel="0" collapsed="false">
      <c r="A16" s="118" t="s">
        <v>25</v>
      </c>
      <c r="B16" s="9" t="n">
        <v>1215</v>
      </c>
      <c r="C16" s="9" t="n">
        <v>1089</v>
      </c>
      <c r="D16" s="116" t="n">
        <f aca="false">C16/B16*100</f>
        <v>89.6296296296296</v>
      </c>
      <c r="E16" s="41" t="n">
        <v>1089</v>
      </c>
      <c r="F16" s="50" t="n">
        <f aca="false">E16/C16*100</f>
        <v>100</v>
      </c>
      <c r="G16" s="41" t="n">
        <v>1089</v>
      </c>
      <c r="H16" s="50" t="n">
        <f aca="false">G16/C16*100</f>
        <v>100</v>
      </c>
      <c r="I16" s="44" t="n">
        <v>512</v>
      </c>
      <c r="J16" s="49" t="n">
        <f aca="false">I16/G16*100</f>
        <v>47.0156106519743</v>
      </c>
      <c r="K16" s="41" t="n">
        <f aca="false">G16-I16</f>
        <v>577</v>
      </c>
      <c r="L16" s="49" t="n">
        <f aca="false">K16/G16*100</f>
        <v>52.9843893480257</v>
      </c>
      <c r="M16" s="44" t="n">
        <v>577</v>
      </c>
      <c r="N16" s="50" t="n">
        <f aca="false">M16/G16*100</f>
        <v>52.9843893480257</v>
      </c>
      <c r="O16" s="44"/>
      <c r="P16" s="50" t="n">
        <f aca="false">O16/G16*100</f>
        <v>0</v>
      </c>
      <c r="Q16" s="50"/>
      <c r="R16" s="50" t="n">
        <v>0</v>
      </c>
      <c r="S16" s="50" t="n">
        <v>0</v>
      </c>
      <c r="T16" s="50" t="n">
        <f aca="false">S16/G16*100</f>
        <v>0</v>
      </c>
      <c r="U16" s="50" t="n">
        <v>60</v>
      </c>
      <c r="V16" s="50" t="n">
        <v>2</v>
      </c>
    </row>
    <row r="17" customFormat="false" ht="15.95" hidden="false" customHeight="true" outlineLevel="0" collapsed="false">
      <c r="A17" s="118" t="s">
        <v>54</v>
      </c>
      <c r="B17" s="9" t="n">
        <v>1134</v>
      </c>
      <c r="C17" s="9" t="n">
        <v>1190</v>
      </c>
      <c r="D17" s="116" t="n">
        <f aca="false">C17/B17*100</f>
        <v>104.938271604938</v>
      </c>
      <c r="E17" s="41" t="n">
        <v>1190</v>
      </c>
      <c r="F17" s="50" t="n">
        <f aca="false">E17/C17*100</f>
        <v>100</v>
      </c>
      <c r="G17" s="41" t="n">
        <v>1190</v>
      </c>
      <c r="H17" s="50" t="n">
        <f aca="false">G17/C17*100</f>
        <v>100</v>
      </c>
      <c r="I17" s="44" t="n">
        <v>825</v>
      </c>
      <c r="J17" s="49" t="n">
        <f aca="false">I17/G17*100</f>
        <v>69.327731092437</v>
      </c>
      <c r="K17" s="41" t="n">
        <f aca="false">G17-I17</f>
        <v>365</v>
      </c>
      <c r="L17" s="49" t="n">
        <f aca="false">K17/G17*100</f>
        <v>30.672268907563</v>
      </c>
      <c r="M17" s="44" t="n">
        <v>365</v>
      </c>
      <c r="N17" s="50" t="n">
        <f aca="false">M17/G17*100</f>
        <v>30.672268907563</v>
      </c>
      <c r="O17" s="44"/>
      <c r="P17" s="50" t="n">
        <f aca="false">O17/G17*100</f>
        <v>0</v>
      </c>
      <c r="Q17" s="50"/>
      <c r="R17" s="50" t="n">
        <v>0</v>
      </c>
      <c r="S17" s="50" t="n">
        <v>0</v>
      </c>
      <c r="T17" s="50" t="n">
        <f aca="false">S17/G17*100</f>
        <v>0</v>
      </c>
      <c r="U17" s="50"/>
      <c r="V17" s="50" t="n">
        <v>2</v>
      </c>
    </row>
    <row r="18" customFormat="false" ht="15.95" hidden="false" customHeight="true" outlineLevel="0" collapsed="false">
      <c r="A18" s="118" t="s">
        <v>27</v>
      </c>
      <c r="B18" s="9" t="n">
        <v>2878</v>
      </c>
      <c r="C18" s="9" t="n">
        <v>2878</v>
      </c>
      <c r="D18" s="116" t="n">
        <f aca="false">C18/B18*100</f>
        <v>100</v>
      </c>
      <c r="E18" s="41" t="n">
        <v>2878</v>
      </c>
      <c r="F18" s="50" t="n">
        <f aca="false">E18/C18*100</f>
        <v>100</v>
      </c>
      <c r="G18" s="41" t="n">
        <v>2878</v>
      </c>
      <c r="H18" s="50" t="n">
        <f aca="false">G18/C18*100</f>
        <v>100</v>
      </c>
      <c r="I18" s="44" t="n">
        <v>1710</v>
      </c>
      <c r="J18" s="49" t="n">
        <f aca="false">I18/G18*100</f>
        <v>59.4162612925643</v>
      </c>
      <c r="K18" s="41" t="n">
        <f aca="false">G18-I18</f>
        <v>1168</v>
      </c>
      <c r="L18" s="49" t="n">
        <f aca="false">K18/G18*100</f>
        <v>40.5837387074357</v>
      </c>
      <c r="M18" s="44" t="n">
        <v>1128</v>
      </c>
      <c r="N18" s="50" t="n">
        <f aca="false">M18/G18*100</f>
        <v>39.1938846421126</v>
      </c>
      <c r="O18" s="44"/>
      <c r="P18" s="50" t="n">
        <f aca="false">O18/G18*100</f>
        <v>0</v>
      </c>
      <c r="Q18" s="50"/>
      <c r="R18" s="50" t="n">
        <v>0</v>
      </c>
      <c r="S18" s="50" t="n">
        <v>0</v>
      </c>
      <c r="T18" s="50" t="n">
        <f aca="false">S18/G18*100</f>
        <v>0</v>
      </c>
      <c r="U18" s="50" t="n">
        <v>39</v>
      </c>
      <c r="V18" s="50" t="n">
        <v>7</v>
      </c>
    </row>
    <row r="19" customFormat="false" ht="15.95" hidden="false" customHeight="true" outlineLevel="0" collapsed="false">
      <c r="A19" s="118" t="s">
        <v>28</v>
      </c>
      <c r="B19" s="9" t="n">
        <v>2392</v>
      </c>
      <c r="C19" s="9" t="n">
        <v>2390</v>
      </c>
      <c r="D19" s="116" t="n">
        <f aca="false">C19/B19*100</f>
        <v>99.9163879598662</v>
      </c>
      <c r="E19" s="9" t="n">
        <v>2390</v>
      </c>
      <c r="F19" s="50" t="n">
        <f aca="false">E19/C19*100</f>
        <v>100</v>
      </c>
      <c r="G19" s="9" t="n">
        <v>2390</v>
      </c>
      <c r="H19" s="50" t="n">
        <f aca="false">G19/C19*100</f>
        <v>100</v>
      </c>
      <c r="I19" s="44" t="n">
        <v>875</v>
      </c>
      <c r="J19" s="49" t="n">
        <f aca="false">I19/G19*100</f>
        <v>36.6108786610879</v>
      </c>
      <c r="K19" s="41" t="n">
        <f aca="false">G19-I19</f>
        <v>1515</v>
      </c>
      <c r="L19" s="49" t="n">
        <f aca="false">K19/G19*100</f>
        <v>63.3891213389121</v>
      </c>
      <c r="M19" s="44" t="n">
        <v>1500</v>
      </c>
      <c r="N19" s="50" t="n">
        <f aca="false">M19/G19*100</f>
        <v>62.7615062761506</v>
      </c>
      <c r="O19" s="44"/>
      <c r="P19" s="50" t="n">
        <f aca="false">O19/G19*100</f>
        <v>0</v>
      </c>
      <c r="Q19" s="50"/>
      <c r="R19" s="50" t="n">
        <v>0</v>
      </c>
      <c r="S19" s="50" t="n">
        <v>0</v>
      </c>
      <c r="T19" s="50" t="n">
        <f aca="false">S19/G19*100</f>
        <v>0</v>
      </c>
      <c r="U19" s="50" t="n">
        <v>15</v>
      </c>
      <c r="V19" s="50" t="n">
        <v>1</v>
      </c>
    </row>
    <row r="20" customFormat="false" ht="15.95" hidden="false" customHeight="true" outlineLevel="0" collapsed="false">
      <c r="A20" s="118" t="s">
        <v>29</v>
      </c>
      <c r="B20" s="9" t="n">
        <v>2871</v>
      </c>
      <c r="C20" s="9" t="n">
        <v>2830</v>
      </c>
      <c r="D20" s="116" t="n">
        <f aca="false">C20/B20*100</f>
        <v>98.5719261581331</v>
      </c>
      <c r="E20" s="9" t="n">
        <v>2830</v>
      </c>
      <c r="F20" s="50" t="n">
        <f aca="false">E20/C20*100</f>
        <v>100</v>
      </c>
      <c r="G20" s="9" t="n">
        <v>2830</v>
      </c>
      <c r="H20" s="50" t="n">
        <f aca="false">G20/C20*100</f>
        <v>100</v>
      </c>
      <c r="I20" s="44" t="n">
        <v>1370</v>
      </c>
      <c r="J20" s="49" t="n">
        <f aca="false">I20/G20*100</f>
        <v>48.4098939929329</v>
      </c>
      <c r="K20" s="41" t="n">
        <f aca="false">G20-I20</f>
        <v>1460</v>
      </c>
      <c r="L20" s="49" t="n">
        <f aca="false">K20/G20*100</f>
        <v>51.5901060070671</v>
      </c>
      <c r="M20" s="41" t="n">
        <v>1460</v>
      </c>
      <c r="N20" s="50" t="n">
        <f aca="false">M20/G20*100</f>
        <v>51.5901060070671</v>
      </c>
      <c r="O20" s="44"/>
      <c r="P20" s="50" t="n">
        <f aca="false">O20/G20*100</f>
        <v>0</v>
      </c>
      <c r="Q20" s="50"/>
      <c r="R20" s="50" t="n">
        <v>0</v>
      </c>
      <c r="S20" s="50" t="n">
        <v>0</v>
      </c>
      <c r="T20" s="50" t="n">
        <f aca="false">S20/G20*100</f>
        <v>0</v>
      </c>
      <c r="U20" s="50"/>
      <c r="V20" s="50" t="n">
        <v>4</v>
      </c>
    </row>
    <row r="21" customFormat="false" ht="15.95" hidden="false" customHeight="true" outlineLevel="0" collapsed="false">
      <c r="A21" s="118" t="s">
        <v>30</v>
      </c>
      <c r="B21" s="9" t="n">
        <v>3112</v>
      </c>
      <c r="C21" s="9" t="n">
        <v>2957</v>
      </c>
      <c r="D21" s="116" t="n">
        <f aca="false">C21/B21*100</f>
        <v>95.0192802056555</v>
      </c>
      <c r="E21" s="9" t="n">
        <v>2957</v>
      </c>
      <c r="F21" s="50" t="n">
        <f aca="false">E21/C21*100</f>
        <v>100</v>
      </c>
      <c r="G21" s="9" t="n">
        <v>2957</v>
      </c>
      <c r="H21" s="50" t="n">
        <f aca="false">G21/C21*100</f>
        <v>100</v>
      </c>
      <c r="I21" s="44" t="n">
        <v>1515</v>
      </c>
      <c r="J21" s="49" t="n">
        <f aca="false">I21/G21*100</f>
        <v>51.2343591477849</v>
      </c>
      <c r="K21" s="41" t="n">
        <f aca="false">G21-I21</f>
        <v>1442</v>
      </c>
      <c r="L21" s="49" t="n">
        <f aca="false">K21/G21*100</f>
        <v>48.7656408522151</v>
      </c>
      <c r="M21" s="44" t="n">
        <v>1442</v>
      </c>
      <c r="N21" s="50" t="n">
        <f aca="false">M21/G21*100</f>
        <v>48.7656408522151</v>
      </c>
      <c r="O21" s="44"/>
      <c r="P21" s="50" t="n">
        <f aca="false">O21/G21*100</f>
        <v>0</v>
      </c>
      <c r="Q21" s="50"/>
      <c r="R21" s="50" t="n">
        <v>0</v>
      </c>
      <c r="S21" s="50" t="n">
        <v>0</v>
      </c>
      <c r="T21" s="50" t="n">
        <f aca="false">S21/G21*100</f>
        <v>0</v>
      </c>
      <c r="U21" s="50"/>
      <c r="V21" s="50" t="n">
        <v>9</v>
      </c>
    </row>
    <row r="22" customFormat="false" ht="15.95" hidden="false" customHeight="true" outlineLevel="0" collapsed="false">
      <c r="A22" s="118" t="s">
        <v>31</v>
      </c>
      <c r="B22" s="9" t="n">
        <v>2267</v>
      </c>
      <c r="C22" s="9" t="n">
        <v>2284</v>
      </c>
      <c r="D22" s="116" t="n">
        <f aca="false">C22/B22*100</f>
        <v>100.7498897221</v>
      </c>
      <c r="E22" s="119" t="n">
        <v>2284</v>
      </c>
      <c r="F22" s="50" t="n">
        <f aca="false">E22/C22*100</f>
        <v>100</v>
      </c>
      <c r="G22" s="41" t="n">
        <v>2284</v>
      </c>
      <c r="H22" s="50" t="n">
        <f aca="false">G22/C22*100</f>
        <v>100</v>
      </c>
      <c r="I22" s="44" t="n">
        <v>1786</v>
      </c>
      <c r="J22" s="49" t="n">
        <f aca="false">I22/G22*100</f>
        <v>78.1961471103328</v>
      </c>
      <c r="K22" s="41" t="n">
        <f aca="false">G22-I22</f>
        <v>498</v>
      </c>
      <c r="L22" s="49" t="n">
        <f aca="false">K22/G22*100</f>
        <v>21.8038528896673</v>
      </c>
      <c r="M22" s="44" t="n">
        <v>498</v>
      </c>
      <c r="N22" s="50" t="n">
        <f aca="false">M22/G22*100</f>
        <v>21.8038528896673</v>
      </c>
      <c r="O22" s="44"/>
      <c r="P22" s="50" t="n">
        <f aca="false">O22/G22*100</f>
        <v>0</v>
      </c>
      <c r="Q22" s="50"/>
      <c r="R22" s="50" t="n">
        <v>0</v>
      </c>
      <c r="S22" s="50" t="n">
        <v>0</v>
      </c>
      <c r="T22" s="50" t="n">
        <f aca="false">S22/G22*100</f>
        <v>0</v>
      </c>
      <c r="U22" s="50"/>
      <c r="V22" s="50" t="n">
        <v>3</v>
      </c>
    </row>
    <row r="23" customFormat="false" ht="15.95" hidden="false" customHeight="true" outlineLevel="0" collapsed="false">
      <c r="A23" s="118" t="s">
        <v>32</v>
      </c>
      <c r="B23" s="9" t="n">
        <v>2041</v>
      </c>
      <c r="C23" s="9" t="n">
        <v>2280</v>
      </c>
      <c r="D23" s="116" t="n">
        <f aca="false">C23/B23*100</f>
        <v>111.709946104851</v>
      </c>
      <c r="E23" s="9" t="n">
        <v>2280</v>
      </c>
      <c r="F23" s="50" t="n">
        <f aca="false">E23/C23*100</f>
        <v>100</v>
      </c>
      <c r="G23" s="9" t="n">
        <v>2280</v>
      </c>
      <c r="H23" s="50" t="n">
        <f aca="false">G23/C23*100</f>
        <v>100</v>
      </c>
      <c r="I23" s="44" t="n">
        <v>1708</v>
      </c>
      <c r="J23" s="49" t="n">
        <f aca="false">I23/G23*100</f>
        <v>74.9122807017544</v>
      </c>
      <c r="K23" s="41" t="n">
        <f aca="false">G23-I23</f>
        <v>572</v>
      </c>
      <c r="L23" s="49" t="n">
        <f aca="false">K23/G23*100</f>
        <v>25.0877192982456</v>
      </c>
      <c r="M23" s="44" t="n">
        <v>522</v>
      </c>
      <c r="N23" s="50" t="n">
        <f aca="false">M23/G23*100</f>
        <v>22.8947368421053</v>
      </c>
      <c r="O23" s="44"/>
      <c r="P23" s="50" t="n">
        <f aca="false">O23/G23*100</f>
        <v>0</v>
      </c>
      <c r="Q23" s="50"/>
      <c r="R23" s="50"/>
      <c r="S23" s="50" t="n">
        <v>0</v>
      </c>
      <c r="T23" s="50" t="n">
        <f aca="false">S23/G23*100</f>
        <v>0</v>
      </c>
      <c r="U23" s="50" t="n">
        <v>50</v>
      </c>
      <c r="V23" s="50" t="n">
        <v>1</v>
      </c>
    </row>
    <row r="24" customFormat="false" ht="15.95" hidden="false" customHeight="true" outlineLevel="0" collapsed="false">
      <c r="A24" s="118" t="s">
        <v>33</v>
      </c>
      <c r="B24" s="9" t="n">
        <v>777</v>
      </c>
      <c r="C24" s="9" t="n">
        <v>594</v>
      </c>
      <c r="D24" s="116" t="n">
        <f aca="false">C24/B24*100</f>
        <v>76.4478764478765</v>
      </c>
      <c r="E24" s="41" t="n">
        <v>594</v>
      </c>
      <c r="F24" s="50" t="n">
        <f aca="false">E24/C24*100</f>
        <v>100</v>
      </c>
      <c r="G24" s="41" t="n">
        <v>594</v>
      </c>
      <c r="H24" s="50" t="n">
        <f aca="false">G24/C24*100</f>
        <v>100</v>
      </c>
      <c r="I24" s="44" t="n">
        <v>284</v>
      </c>
      <c r="J24" s="49" t="n">
        <f aca="false">I24/G24*100</f>
        <v>47.8114478114478</v>
      </c>
      <c r="K24" s="41" t="n">
        <f aca="false">G24-I24</f>
        <v>310</v>
      </c>
      <c r="L24" s="49" t="n">
        <f aca="false">K24/G24*100</f>
        <v>52.1885521885522</v>
      </c>
      <c r="M24" s="44" t="n">
        <v>310</v>
      </c>
      <c r="N24" s="50" t="n">
        <f aca="false">M24/G24*100</f>
        <v>52.1885521885522</v>
      </c>
      <c r="O24" s="44"/>
      <c r="P24" s="50" t="n">
        <f aca="false">O24/G24*100</f>
        <v>0</v>
      </c>
      <c r="Q24" s="50"/>
      <c r="R24" s="50"/>
      <c r="S24" s="50" t="n">
        <v>0</v>
      </c>
      <c r="T24" s="50" t="n">
        <f aca="false">S24/G24*100</f>
        <v>0</v>
      </c>
      <c r="U24" s="50"/>
      <c r="V24" s="50" t="n">
        <v>1</v>
      </c>
    </row>
    <row r="25" customFormat="false" ht="15.95" hidden="false" customHeight="true" outlineLevel="0" collapsed="false">
      <c r="A25" s="118" t="s">
        <v>34</v>
      </c>
      <c r="B25" s="9" t="n">
        <v>2598</v>
      </c>
      <c r="C25" s="9" t="n">
        <v>2598</v>
      </c>
      <c r="D25" s="116" t="n">
        <f aca="false">C25/B25*100</f>
        <v>100</v>
      </c>
      <c r="E25" s="41" t="n">
        <v>2598</v>
      </c>
      <c r="F25" s="50" t="n">
        <f aca="false">E25/C25*100</f>
        <v>100</v>
      </c>
      <c r="G25" s="41" t="n">
        <v>2598</v>
      </c>
      <c r="H25" s="50" t="n">
        <f aca="false">G25/C25*100</f>
        <v>100</v>
      </c>
      <c r="I25" s="44" t="n">
        <v>1256</v>
      </c>
      <c r="J25" s="49" t="n">
        <f aca="false">I25/G25*100</f>
        <v>48.3448806774442</v>
      </c>
      <c r="K25" s="41" t="n">
        <f aca="false">G25-I25</f>
        <v>1342</v>
      </c>
      <c r="L25" s="49" t="n">
        <f aca="false">K25/G25*100</f>
        <v>51.6551193225558</v>
      </c>
      <c r="M25" s="47" t="n">
        <v>1317</v>
      </c>
      <c r="N25" s="50" t="n">
        <f aca="false">M25/G25*100</f>
        <v>50.6928406466513</v>
      </c>
      <c r="O25" s="44" t="n">
        <v>25</v>
      </c>
      <c r="P25" s="50" t="n">
        <f aca="false">O25/G25*100</f>
        <v>0.962278675904542</v>
      </c>
      <c r="Q25" s="50" t="n">
        <v>25</v>
      </c>
      <c r="R25" s="50"/>
      <c r="S25" s="50" t="n">
        <v>0</v>
      </c>
      <c r="T25" s="50" t="n">
        <f aca="false">S25/G25*100</f>
        <v>0</v>
      </c>
      <c r="U25" s="50"/>
      <c r="V25" s="50" t="n">
        <v>3</v>
      </c>
    </row>
    <row r="26" customFormat="false" ht="15.95" hidden="false" customHeight="true" outlineLevel="0" collapsed="false">
      <c r="A26" s="118" t="s">
        <v>35</v>
      </c>
      <c r="B26" s="9" t="n">
        <v>3778</v>
      </c>
      <c r="C26" s="9" t="n">
        <v>4078</v>
      </c>
      <c r="D26" s="116" t="n">
        <f aca="false">C26/B26*100</f>
        <v>107.940709370037</v>
      </c>
      <c r="E26" s="9" t="n">
        <v>4078</v>
      </c>
      <c r="F26" s="50" t="n">
        <f aca="false">E26/C26*100</f>
        <v>100</v>
      </c>
      <c r="G26" s="9" t="n">
        <v>4078</v>
      </c>
      <c r="H26" s="50" t="n">
        <f aca="false">G26/C26*100</f>
        <v>100</v>
      </c>
      <c r="I26" s="44" t="n">
        <v>2664</v>
      </c>
      <c r="J26" s="49" t="n">
        <f aca="false">I26/G26*100</f>
        <v>65.3261402648357</v>
      </c>
      <c r="K26" s="41" t="n">
        <f aca="false">G26-I26</f>
        <v>1414</v>
      </c>
      <c r="L26" s="49" t="n">
        <f aca="false">K26/G26*100</f>
        <v>34.6738597351643</v>
      </c>
      <c r="M26" s="44" t="n">
        <v>1414</v>
      </c>
      <c r="N26" s="50" t="n">
        <f aca="false">M26/G26*100</f>
        <v>34.6738597351643</v>
      </c>
      <c r="O26" s="44"/>
      <c r="P26" s="50" t="n">
        <f aca="false">O26/G26*100</f>
        <v>0</v>
      </c>
      <c r="Q26" s="50"/>
      <c r="R26" s="50"/>
      <c r="S26" s="50" t="n">
        <v>0</v>
      </c>
      <c r="T26" s="50" t="n">
        <f aca="false">S26/G26*100</f>
        <v>0</v>
      </c>
      <c r="U26" s="50" t="n">
        <v>89</v>
      </c>
      <c r="V26" s="50" t="n">
        <v>8</v>
      </c>
    </row>
    <row r="27" customFormat="false" ht="15.95" hidden="false" customHeight="true" outlineLevel="0" collapsed="false">
      <c r="A27" s="118" t="s">
        <v>36</v>
      </c>
      <c r="B27" s="9" t="n">
        <v>2395</v>
      </c>
      <c r="C27" s="9" t="n">
        <v>2516</v>
      </c>
      <c r="D27" s="116" t="n">
        <f aca="false">C27/B27*100</f>
        <v>105.052192066806</v>
      </c>
      <c r="E27" s="41" t="n">
        <v>2516</v>
      </c>
      <c r="F27" s="50" t="n">
        <f aca="false">E27/C27*100</f>
        <v>100</v>
      </c>
      <c r="G27" s="41" t="n">
        <v>2516</v>
      </c>
      <c r="H27" s="50" t="n">
        <f aca="false">G27/C27*100</f>
        <v>100</v>
      </c>
      <c r="I27" s="44" t="n">
        <v>1521</v>
      </c>
      <c r="J27" s="49" t="n">
        <f aca="false">I27/G27*100</f>
        <v>60.4531001589825</v>
      </c>
      <c r="K27" s="41" t="n">
        <f aca="false">G27-I27</f>
        <v>995</v>
      </c>
      <c r="L27" s="49" t="n">
        <f aca="false">K27/G27*100</f>
        <v>39.5468998410175</v>
      </c>
      <c r="M27" s="44" t="n">
        <v>995</v>
      </c>
      <c r="N27" s="50" t="n">
        <f aca="false">M27/G27*100</f>
        <v>39.5468998410175</v>
      </c>
      <c r="O27" s="44"/>
      <c r="P27" s="50" t="n">
        <f aca="false">O27/G27*100</f>
        <v>0</v>
      </c>
      <c r="Q27" s="57"/>
      <c r="R27" s="57" t="n">
        <v>0</v>
      </c>
      <c r="S27" s="57" t="n">
        <v>0</v>
      </c>
      <c r="T27" s="50" t="n">
        <f aca="false">S27/G27*100</f>
        <v>0</v>
      </c>
      <c r="U27" s="50"/>
      <c r="V27" s="50" t="n">
        <v>9</v>
      </c>
    </row>
    <row r="28" customFormat="false" ht="15.95" hidden="false" customHeight="true" outlineLevel="0" collapsed="false">
      <c r="A28" s="120" t="s">
        <v>37</v>
      </c>
      <c r="B28" s="121" t="n">
        <f aca="false">SUM(B7:B27)</f>
        <v>48168</v>
      </c>
      <c r="C28" s="121" t="n">
        <f aca="false">SUM(C7:C27)</f>
        <v>49216</v>
      </c>
      <c r="D28" s="122" t="n">
        <f aca="false">C28/B28*100</f>
        <v>102.175718319216</v>
      </c>
      <c r="E28" s="59" t="n">
        <f aca="false">SUM(E7:E27)</f>
        <v>49216</v>
      </c>
      <c r="F28" s="123" t="n">
        <f aca="false">E28/C28*100</f>
        <v>100</v>
      </c>
      <c r="G28" s="59" t="n">
        <f aca="false">SUM(G7:G27)</f>
        <v>49216</v>
      </c>
      <c r="H28" s="123" t="n">
        <f aca="false">G28/C28*100</f>
        <v>100</v>
      </c>
      <c r="I28" s="59" t="n">
        <f aca="false">SUM(I7:I27)</f>
        <v>27469</v>
      </c>
      <c r="J28" s="124" t="n">
        <f aca="false">I28/G28*100</f>
        <v>55.8131501950585</v>
      </c>
      <c r="K28" s="60" t="n">
        <f aca="false">G28-I28</f>
        <v>21747</v>
      </c>
      <c r="L28" s="125" t="n">
        <f aca="false">K28/G28*100</f>
        <v>44.1868498049415</v>
      </c>
      <c r="M28" s="59" t="n">
        <f aca="false">SUM(M7:M27)</f>
        <v>21290</v>
      </c>
      <c r="N28" s="126" t="n">
        <f aca="false">M28/G28*100</f>
        <v>43.2582899869961</v>
      </c>
      <c r="O28" s="59" t="n">
        <f aca="false">SUM(O7:O27)</f>
        <v>203</v>
      </c>
      <c r="P28" s="126" t="n">
        <f aca="false">O28/G28*100</f>
        <v>0.412467490247074</v>
      </c>
      <c r="Q28" s="127" t="n">
        <f aca="false">SUM(Q7:Q27)</f>
        <v>193</v>
      </c>
      <c r="R28" s="127" t="n">
        <f aca="false">SUM(R7:R27)</f>
        <v>10</v>
      </c>
      <c r="S28" s="59" t="n">
        <f aca="false">SUM(S7:S27)</f>
        <v>366</v>
      </c>
      <c r="T28" s="126" t="n">
        <f aca="false">S28/G28*100</f>
        <v>0.743660598179454</v>
      </c>
      <c r="U28" s="126" t="n">
        <f aca="false">SUM(U7:U27)</f>
        <v>612</v>
      </c>
      <c r="V28" s="126" t="n">
        <f aca="false">SUM(V7:V27)</f>
        <v>97</v>
      </c>
    </row>
    <row r="29" customFormat="false" ht="18" hidden="false" customHeight="true" outlineLevel="0" collapsed="false">
      <c r="A29" s="128" t="s">
        <v>65</v>
      </c>
      <c r="B29" s="70" t="n">
        <v>47439</v>
      </c>
      <c r="C29" s="70" t="n">
        <v>45007</v>
      </c>
      <c r="D29" s="72" t="n">
        <f aca="false">C29/B29*100</f>
        <v>94.8734163873606</v>
      </c>
      <c r="E29" s="70" t="n">
        <v>45007</v>
      </c>
      <c r="F29" s="72" t="n">
        <f aca="false">E29/C29*100</f>
        <v>100</v>
      </c>
      <c r="G29" s="70" t="n">
        <v>45007</v>
      </c>
      <c r="H29" s="72" t="n">
        <f aca="false">G29/C29*100</f>
        <v>100</v>
      </c>
      <c r="I29" s="70" t="n">
        <v>31919</v>
      </c>
      <c r="J29" s="71" t="n">
        <f aca="false">I29/G29*100</f>
        <v>70.9200790988069</v>
      </c>
      <c r="K29" s="70" t="n">
        <f aca="false">G29-I29</f>
        <v>13088</v>
      </c>
      <c r="L29" s="71" t="n">
        <f aca="false">K29/G29*100</f>
        <v>29.0799209011931</v>
      </c>
      <c r="M29" s="71" t="n">
        <v>12701</v>
      </c>
      <c r="N29" s="72" t="n">
        <f aca="false">M29/G29*100</f>
        <v>28.2200546581643</v>
      </c>
      <c r="O29" s="70" t="n">
        <v>604</v>
      </c>
      <c r="P29" s="72" t="n">
        <f aca="false">O29/G29*100</f>
        <v>1.34201346457218</v>
      </c>
      <c r="Q29" s="70" t="n">
        <v>364</v>
      </c>
      <c r="R29" s="70" t="n">
        <v>240</v>
      </c>
      <c r="S29" s="70" t="n">
        <v>0</v>
      </c>
      <c r="T29" s="72" t="n">
        <f aca="false">S29/G29*100</f>
        <v>0</v>
      </c>
      <c r="U29" s="70" t="n">
        <v>275</v>
      </c>
      <c r="V29" s="7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</sheetData>
  <mergeCells count="23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Q4:R4"/>
    <mergeCell ref="S4:T4"/>
    <mergeCell ref="U4:U6"/>
    <mergeCell ref="V4:V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2-02-27T13:25:21Z</cp:lastPrinted>
  <dcterms:modified xsi:type="dcterms:W3CDTF">2012-03-01T09:04:50Z</dcterms:modified>
  <cp:revision>1</cp:revision>
  <dc:subject/>
  <dc:title/>
</cp:coreProperties>
</file>